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2-х л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96">
  <si>
    <t xml:space="preserve">ООО "В-БЭЙБИ"</t>
  </si>
  <si>
    <t xml:space="preserve">195067, г. Санкт-Петербург, ул. Маршала Тухачевского, д. 22, оф.317</t>
  </si>
  <si>
    <t xml:space="preserve">Тел/факс: (812) 335-48-75 (76), 226-06-84</t>
  </si>
  <si>
    <t xml:space="preserve">ВНИМАНИЕ!   Для составления заказа бланк необходимо сохранить на Ваш компьютер!</t>
  </si>
  <si>
    <t xml:space="preserve">ВАЖНО!  Артикулы,  скрытые  под  знаком  " + "  отсутствуют  на складе!</t>
  </si>
  <si>
    <t xml:space="preserve">Форма заказа</t>
  </si>
  <si>
    <t xml:space="preserve">(редакция от 11.04.2008)</t>
  </si>
  <si>
    <t xml:space="preserve">Заказчик:</t>
  </si>
  <si>
    <t xml:space="preserve">ИНН</t>
  </si>
  <si>
    <t xml:space="preserve">КПП</t>
  </si>
  <si>
    <t xml:space="preserve">Банковские реквизиты:</t>
  </si>
  <si>
    <t xml:space="preserve">Юридический адрес:</t>
  </si>
  <si>
    <t xml:space="preserve">Почтовый адрес:</t>
  </si>
  <si>
    <t xml:space="preserve">Телефон:</t>
  </si>
  <si>
    <t xml:space="preserve">Факс:</t>
  </si>
  <si>
    <t xml:space="preserve">Контактное лицо:</t>
  </si>
  <si>
    <t xml:space="preserve">S20083</t>
  </si>
  <si>
    <t xml:space="preserve">Юбка детская</t>
  </si>
  <si>
    <t xml:space="preserve">Розовый</t>
  </si>
  <si>
    <t xml:space="preserve">12-18мес.</t>
  </si>
  <si>
    <t xml:space="preserve">18-24мес.</t>
  </si>
  <si>
    <t xml:space="preserve">Желтый</t>
  </si>
  <si>
    <t xml:space="preserve">S20091</t>
  </si>
  <si>
    <t xml:space="preserve">Куртка детская</t>
  </si>
  <si>
    <t xml:space="preserve">Хаки</t>
  </si>
  <si>
    <t xml:space="preserve">Синий</t>
  </si>
  <si>
    <t xml:space="preserve">S20092</t>
  </si>
  <si>
    <t xml:space="preserve">Брюки детские</t>
  </si>
  <si>
    <t xml:space="preserve">Голубой</t>
  </si>
  <si>
    <t xml:space="preserve">Бежевый</t>
  </si>
  <si>
    <t xml:space="preserve">S20101</t>
  </si>
  <si>
    <t xml:space="preserve">S20102</t>
  </si>
  <si>
    <t xml:space="preserve">S-20111</t>
  </si>
  <si>
    <t xml:space="preserve">Комплект детский             (куртка + брюки)</t>
  </si>
  <si>
    <t xml:space="preserve">6-12 мес.</t>
  </si>
  <si>
    <t xml:space="preserve">12-18 мес.</t>
  </si>
  <si>
    <t xml:space="preserve">18-24 мес.</t>
  </si>
  <si>
    <t xml:space="preserve">Зеленый</t>
  </si>
  <si>
    <t xml:space="preserve">S20112</t>
  </si>
  <si>
    <t xml:space="preserve">Футболка детская</t>
  </si>
  <si>
    <t xml:space="preserve">Оранжевый</t>
  </si>
  <si>
    <t xml:space="preserve">S-20121</t>
  </si>
  <si>
    <t xml:space="preserve">S-20122</t>
  </si>
  <si>
    <t xml:space="preserve">S-20131</t>
  </si>
  <si>
    <t xml:space="preserve">Красный</t>
  </si>
  <si>
    <t xml:space="preserve">S-20141</t>
  </si>
  <si>
    <t xml:space="preserve">S-20142</t>
  </si>
  <si>
    <t xml:space="preserve">S-20171</t>
  </si>
  <si>
    <t xml:space="preserve"> Полукомбинезон детский</t>
  </si>
  <si>
    <t xml:space="preserve">0-3 мес.</t>
  </si>
  <si>
    <t xml:space="preserve">3-6 мес.</t>
  </si>
  <si>
    <t xml:space="preserve">6-9 мес.</t>
  </si>
  <si>
    <t xml:space="preserve">S-20172</t>
  </si>
  <si>
    <t xml:space="preserve"> Комбинезон детский</t>
  </si>
  <si>
    <t xml:space="preserve">S20173</t>
  </si>
  <si>
    <t xml:space="preserve">S20181</t>
  </si>
  <si>
    <t xml:space="preserve">Сиреневый</t>
  </si>
  <si>
    <t xml:space="preserve">S20182</t>
  </si>
  <si>
    <t xml:space="preserve">Розовый </t>
  </si>
  <si>
    <t xml:space="preserve">S20183</t>
  </si>
  <si>
    <t xml:space="preserve">S20191</t>
  </si>
  <si>
    <t xml:space="preserve">Пижама детская                 (брюки + кофта)</t>
  </si>
  <si>
    <t xml:space="preserve">S20201</t>
  </si>
  <si>
    <t xml:space="preserve">S20211</t>
  </si>
  <si>
    <t xml:space="preserve">S20221</t>
  </si>
  <si>
    <t xml:space="preserve">S20231</t>
  </si>
  <si>
    <t xml:space="preserve">Халат детский</t>
  </si>
  <si>
    <t xml:space="preserve">0-12мес.</t>
  </si>
  <si>
    <t xml:space="preserve">12-24мес.</t>
  </si>
  <si>
    <t xml:space="preserve">S20241</t>
  </si>
  <si>
    <t xml:space="preserve">S20251</t>
  </si>
  <si>
    <t xml:space="preserve"> Пеленка  детская</t>
  </si>
  <si>
    <t xml:space="preserve">80см х 80см</t>
  </si>
  <si>
    <t xml:space="preserve">S20252</t>
  </si>
  <si>
    <t xml:space="preserve">85см х 70см</t>
  </si>
  <si>
    <t xml:space="preserve">S20261</t>
  </si>
  <si>
    <t xml:space="preserve">S20262</t>
  </si>
  <si>
    <t xml:space="preserve">S20271</t>
  </si>
  <si>
    <t xml:space="preserve"> Комплект нагрудников детский </t>
  </si>
  <si>
    <t xml:space="preserve">Зеленый+Белый</t>
  </si>
  <si>
    <t xml:space="preserve">28см х 19,5см</t>
  </si>
  <si>
    <t xml:space="preserve">Голубой+Белый</t>
  </si>
  <si>
    <t xml:space="preserve">S20281</t>
  </si>
  <si>
    <t xml:space="preserve">Розовый+Белый</t>
  </si>
  <si>
    <t xml:space="preserve">Сиреневый+Белый</t>
  </si>
  <si>
    <t xml:space="preserve">S20291</t>
  </si>
  <si>
    <t xml:space="preserve">Комплект детский (пеленка, комбинезон, пинетки, шапочка, салфетки для кормления, нагрудник)</t>
  </si>
  <si>
    <t xml:space="preserve">0-6мес.</t>
  </si>
  <si>
    <t xml:space="preserve">S20301</t>
  </si>
  <si>
    <t xml:space="preserve">S20331</t>
  </si>
  <si>
    <t xml:space="preserve"> Носки- пинетки детские </t>
  </si>
  <si>
    <t xml:space="preserve">Белый</t>
  </si>
  <si>
    <t xml:space="preserve">6-12мес.</t>
  </si>
  <si>
    <t xml:space="preserve">S20332</t>
  </si>
  <si>
    <t xml:space="preserve">S20341</t>
  </si>
  <si>
    <t xml:space="preserve">S20342</t>
  </si>
  <si>
    <t xml:space="preserve">S-4743</t>
  </si>
  <si>
    <t xml:space="preserve">Сарафан с трусиками детский</t>
  </si>
  <si>
    <t xml:space="preserve">12 мес.</t>
  </si>
  <si>
    <t xml:space="preserve">18 мес.</t>
  </si>
  <si>
    <t xml:space="preserve">24 мес.</t>
  </si>
  <si>
    <t xml:space="preserve">S-4751</t>
  </si>
  <si>
    <t xml:space="preserve">Рубашка (сорочка) детская</t>
  </si>
  <si>
    <t xml:space="preserve">Красный </t>
  </si>
  <si>
    <t xml:space="preserve">Артикул</t>
  </si>
  <si>
    <t xml:space="preserve">Название</t>
  </si>
  <si>
    <t xml:space="preserve">Цвет</t>
  </si>
  <si>
    <t xml:space="preserve">Размер - носки, рост - колготки     </t>
  </si>
  <si>
    <t xml:space="preserve">Цена (вкл. НДС), руб.</t>
  </si>
  <si>
    <t xml:space="preserve">Заказ</t>
  </si>
  <si>
    <t xml:space="preserve">Сумма (вкл. НДС), руб.</t>
  </si>
  <si>
    <t xml:space="preserve">Торговая марка "E-BABY"</t>
  </si>
  <si>
    <t xml:space="preserve">Е036608</t>
  </si>
  <si>
    <t xml:space="preserve">Рюкзак (кенгуру) детский</t>
  </si>
  <si>
    <t xml:space="preserve">для новорожденных</t>
  </si>
  <si>
    <t xml:space="preserve">Е047111</t>
  </si>
  <si>
    <t xml:space="preserve">Подушка детская</t>
  </si>
  <si>
    <t xml:space="preserve">21см х 28см</t>
  </si>
  <si>
    <t xml:space="preserve">Е065429</t>
  </si>
  <si>
    <t xml:space="preserve">Комбинезон детский</t>
  </si>
  <si>
    <t xml:space="preserve">68см</t>
  </si>
  <si>
    <t xml:space="preserve">74см</t>
  </si>
  <si>
    <t xml:space="preserve">80см</t>
  </si>
  <si>
    <t xml:space="preserve">Е075109</t>
  </si>
  <si>
    <t xml:space="preserve">92см</t>
  </si>
  <si>
    <t xml:space="preserve">98см</t>
  </si>
  <si>
    <t xml:space="preserve">Е075116</t>
  </si>
  <si>
    <t xml:space="preserve">104см</t>
  </si>
  <si>
    <t xml:space="preserve">Е075122</t>
  </si>
  <si>
    <t xml:space="preserve">Жилет детский</t>
  </si>
  <si>
    <t xml:space="preserve">Е075133</t>
  </si>
  <si>
    <t xml:space="preserve">Е075205</t>
  </si>
  <si>
    <t xml:space="preserve">Е075208</t>
  </si>
  <si>
    <t xml:space="preserve">Е075407</t>
  </si>
  <si>
    <t xml:space="preserve">Е075502</t>
  </si>
  <si>
    <t xml:space="preserve">Платье детское</t>
  </si>
  <si>
    <t xml:space="preserve">Светло-розовый</t>
  </si>
  <si>
    <t xml:space="preserve">Е075509</t>
  </si>
  <si>
    <t xml:space="preserve">Комплект                             (брюки + кофта)                    детский</t>
  </si>
  <si>
    <t xml:space="preserve">Торговая марка "АНГЕЛОЧЕК"</t>
  </si>
  <si>
    <t xml:space="preserve">Н01 Набор для крещения детский простой</t>
  </si>
  <si>
    <t xml:space="preserve">новорожд.</t>
  </si>
  <si>
    <t xml:space="preserve">Н02 Набор для крещения детский нарядный</t>
  </si>
  <si>
    <t xml:space="preserve">Н03 Набор для выписки детский из 3-х предметов</t>
  </si>
  <si>
    <t xml:space="preserve">Н03/2 Набор для выписки детский из 3-х предметов (нарядный)</t>
  </si>
  <si>
    <t xml:space="preserve">Н04 Набор для выписки детский из 6-ти предметов</t>
  </si>
  <si>
    <t xml:space="preserve">Н05 Набор для выписки детский из 7-ми предметов</t>
  </si>
  <si>
    <t xml:space="preserve">Н05/2 Набор для выписки детский из 7-ми предметов (нарядный)</t>
  </si>
  <si>
    <t xml:space="preserve">Н06 Набор для выписки детский (с одеялом)</t>
  </si>
  <si>
    <t xml:space="preserve">Н07 Набор для выписки детский (с конвертом)</t>
  </si>
  <si>
    <t xml:space="preserve">Н08 Набор детский нарядный из 2-х предметов</t>
  </si>
  <si>
    <t xml:space="preserve">Н12 Комплект детский из 2-х предметов (фланель)</t>
  </si>
  <si>
    <t xml:space="preserve">Н13 Комплект детский из 2-х предметов (бязь)</t>
  </si>
  <si>
    <t xml:space="preserve">Н16 Комплект детский из 2-х предметов (фланель)</t>
  </si>
  <si>
    <t xml:space="preserve">Н17 Комплект детский из 2-х предметов (фланель)</t>
  </si>
  <si>
    <t xml:space="preserve">Н18 Комплект детский из 4-х предметов </t>
  </si>
  <si>
    <t xml:space="preserve">Н19 Комплект для выписки детский из 6-ти предметов</t>
  </si>
  <si>
    <t xml:space="preserve">Н20 Комплект для выписки детский из 6-ти предметов </t>
  </si>
  <si>
    <t xml:space="preserve">П03 Пододеяльник нарядный детский (бязь)</t>
  </si>
  <si>
    <t xml:space="preserve">110х140 см.</t>
  </si>
  <si>
    <t xml:space="preserve">П05 Постельное белье детское (бязь) с пододеяльником </t>
  </si>
  <si>
    <t xml:space="preserve">120х125 см.</t>
  </si>
  <si>
    <t xml:space="preserve">П06 Постельное белье детское (бязь) с пододеяльником </t>
  </si>
  <si>
    <t xml:space="preserve">Р04 Распашонка детская нарядная (бязь)</t>
  </si>
  <si>
    <t xml:space="preserve">24-26</t>
  </si>
  <si>
    <t xml:space="preserve">Р06 Распашонка детская (фланель)</t>
  </si>
  <si>
    <t xml:space="preserve">Р07 Распашонка детская (бязь)</t>
  </si>
  <si>
    <t xml:space="preserve">Р09 Распашонка детская</t>
  </si>
  <si>
    <t xml:space="preserve">Р10 Распашонка детская (фланель)</t>
  </si>
  <si>
    <t xml:space="preserve">У01 Уголок детский "Классика"</t>
  </si>
  <si>
    <t xml:space="preserve">75х75 см</t>
  </si>
  <si>
    <t xml:space="preserve">У02 Уголок детский нарядный</t>
  </si>
  <si>
    <t xml:space="preserve">Ч01 Чепчик детский нижний (фланель)</t>
  </si>
  <si>
    <t xml:space="preserve">Ч02 Чепчик детский (фланель)</t>
  </si>
  <si>
    <t xml:space="preserve">Ч03 Чепчик детский (бязь)</t>
  </si>
  <si>
    <t xml:space="preserve">Ч04 Чепчик детский на подкладке</t>
  </si>
  <si>
    <t xml:space="preserve">Ч05 Чепчик детский нарядный (бязь)</t>
  </si>
  <si>
    <t xml:space="preserve">Ч06 Чепчик детский нарядный (нижний)</t>
  </si>
  <si>
    <t xml:space="preserve">Торговая марка "YEBAO"</t>
  </si>
  <si>
    <t xml:space="preserve">PY-26232</t>
  </si>
  <si>
    <t xml:space="preserve">Костюм детский (куртка + брюки + кофта)</t>
  </si>
  <si>
    <t xml:space="preserve">Хаки + красный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Хаки + бежевый</t>
  </si>
  <si>
    <t xml:space="preserve">PY-26235</t>
  </si>
  <si>
    <t xml:space="preserve">PY-26236</t>
  </si>
  <si>
    <t xml:space="preserve">Кофта детская</t>
  </si>
  <si>
    <t xml:space="preserve">Свитер детский</t>
  </si>
  <si>
    <t xml:space="preserve">CB-1453</t>
  </si>
  <si>
    <t xml:space="preserve">LW-54</t>
  </si>
  <si>
    <t xml:space="preserve">L-8950</t>
  </si>
  <si>
    <t xml:space="preserve">Сарафан детский</t>
  </si>
  <si>
    <t xml:space="preserve">Серый</t>
  </si>
  <si>
    <t xml:space="preserve">LF-27202</t>
  </si>
  <si>
    <t xml:space="preserve">LF-27203</t>
  </si>
  <si>
    <t xml:space="preserve">LF-27205</t>
  </si>
  <si>
    <t xml:space="preserve">LF-27209</t>
  </si>
  <si>
    <t xml:space="preserve">MLD-151</t>
  </si>
  <si>
    <t xml:space="preserve">MLD-153</t>
  </si>
  <si>
    <t xml:space="preserve">MLD-203</t>
  </si>
  <si>
    <t xml:space="preserve">Комплект детский            (брюки + кофта)</t>
  </si>
  <si>
    <t xml:space="preserve">Розовый + Хаки</t>
  </si>
  <si>
    <t xml:space="preserve">Серый + Хаки</t>
  </si>
  <si>
    <t xml:space="preserve">MLD-204</t>
  </si>
  <si>
    <t xml:space="preserve">Комплект детский            (сарафан + кофта)</t>
  </si>
  <si>
    <t xml:space="preserve">PY-26252</t>
  </si>
  <si>
    <t xml:space="preserve">PY-26255</t>
  </si>
  <si>
    <t xml:space="preserve">XL-78260</t>
  </si>
  <si>
    <t xml:space="preserve">Комплект детский               (юбка + кофта)</t>
  </si>
  <si>
    <t xml:space="preserve">XL-78273</t>
  </si>
  <si>
    <t xml:space="preserve">XL-7850</t>
  </si>
  <si>
    <t xml:space="preserve">XL-7850(A)</t>
  </si>
  <si>
    <t xml:space="preserve">XL-7852</t>
  </si>
  <si>
    <t xml:space="preserve">XL-7855</t>
  </si>
  <si>
    <t xml:space="preserve">XL-7855(A)</t>
  </si>
  <si>
    <t xml:space="preserve">Комплект детский               (кофта + майка)</t>
  </si>
  <si>
    <t xml:space="preserve">XL-7857</t>
  </si>
  <si>
    <t xml:space="preserve">XL-7857(A)</t>
  </si>
  <si>
    <t xml:space="preserve">XL-79132</t>
  </si>
  <si>
    <t xml:space="preserve">XL-79132A</t>
  </si>
  <si>
    <t xml:space="preserve">XL-79132B</t>
  </si>
  <si>
    <t xml:space="preserve">XL-79138</t>
  </si>
  <si>
    <t xml:space="preserve">XL-79190</t>
  </si>
  <si>
    <t xml:space="preserve">XL-79192</t>
  </si>
  <si>
    <t xml:space="preserve">Y-0011</t>
  </si>
  <si>
    <t xml:space="preserve">Торговая марка "REWON" (колготки и носки)</t>
  </si>
  <si>
    <t xml:space="preserve">Носки детские с рисунком</t>
  </si>
  <si>
    <t xml:space="preserve">Цвета в ассортименте</t>
  </si>
  <si>
    <t xml:space="preserve">5-6см</t>
  </si>
  <si>
    <t xml:space="preserve">7-8см</t>
  </si>
  <si>
    <t xml:space="preserve">9-10см</t>
  </si>
  <si>
    <t xml:space="preserve">11-12см</t>
  </si>
  <si>
    <t xml:space="preserve">13-14см</t>
  </si>
  <si>
    <t xml:space="preserve">15-16см</t>
  </si>
  <si>
    <t xml:space="preserve">17-18см</t>
  </si>
  <si>
    <t xml:space="preserve">19-20см</t>
  </si>
  <si>
    <t xml:space="preserve">21-22см</t>
  </si>
  <si>
    <t xml:space="preserve">23-24см</t>
  </si>
  <si>
    <t xml:space="preserve">25-26см</t>
  </si>
  <si>
    <t xml:space="preserve">Носки детские махр. с узором</t>
  </si>
  <si>
    <t xml:space="preserve">Носки детские спортивные</t>
  </si>
  <si>
    <t xml:space="preserve">27-28см</t>
  </si>
  <si>
    <t xml:space="preserve">110003ABS</t>
  </si>
  <si>
    <t xml:space="preserve">Носки детские махр./антискользящие</t>
  </si>
  <si>
    <t xml:space="preserve">Носки детские махр./с отворотом</t>
  </si>
  <si>
    <t xml:space="preserve">111003ABS</t>
  </si>
  <si>
    <t xml:space="preserve">Носки детские махровые</t>
  </si>
  <si>
    <t xml:space="preserve">113003ABS</t>
  </si>
  <si>
    <t xml:space="preserve">Носки детские махровые с антискользящим покрытием</t>
  </si>
  <si>
    <t xml:space="preserve">Носки детские с ажурным рисунком</t>
  </si>
  <si>
    <t xml:space="preserve">Гольфы детские жаккардовые</t>
  </si>
  <si>
    <t xml:space="preserve">Гольфы детские с компьютерным рисунком</t>
  </si>
  <si>
    <t xml:space="preserve">Гольфы детские жаккардовые с компьютерным рисунком</t>
  </si>
  <si>
    <t xml:space="preserve">Носки детские махровые с отворотом</t>
  </si>
  <si>
    <t xml:space="preserve">Колготки детские с рисунком</t>
  </si>
  <si>
    <t xml:space="preserve">56-62см</t>
  </si>
  <si>
    <t xml:space="preserve">68-74см</t>
  </si>
  <si>
    <t xml:space="preserve">80-86см</t>
  </si>
  <si>
    <t xml:space="preserve">92-98см</t>
  </si>
  <si>
    <t xml:space="preserve">104-110см</t>
  </si>
  <si>
    <t xml:space="preserve">116-122см</t>
  </si>
  <si>
    <t xml:space="preserve">128-134см</t>
  </si>
  <si>
    <t xml:space="preserve">140-146см</t>
  </si>
  <si>
    <t xml:space="preserve">Колготки детские с выпуклым рисунком</t>
  </si>
  <si>
    <t xml:space="preserve">Колготки детские однотонные</t>
  </si>
  <si>
    <t xml:space="preserve">150см</t>
  </si>
  <si>
    <t xml:space="preserve">Колготки детские однотон./жаккардовые</t>
  </si>
  <si>
    <t xml:space="preserve">Колготки детские жаккард. с рисунком</t>
  </si>
  <si>
    <t xml:space="preserve">Колготки детские махр. внешн./узор</t>
  </si>
  <si>
    <t xml:space="preserve">Колготки детские с ажурным рисунком</t>
  </si>
  <si>
    <t xml:space="preserve">Колготки детские с комп. рис. и "lurex"</t>
  </si>
  <si>
    <t xml:space="preserve">Колготки детские махр. с комп. рисунком</t>
  </si>
  <si>
    <t xml:space="preserve">Торговая марка "WOLA" (колготки и носки)</t>
  </si>
  <si>
    <t xml:space="preserve">01</t>
  </si>
  <si>
    <t xml:space="preserve">62-74см</t>
  </si>
  <si>
    <t xml:space="preserve">01н</t>
  </si>
  <si>
    <t xml:space="preserve">04</t>
  </si>
  <si>
    <t xml:space="preserve">Колготки детские с вискозой</t>
  </si>
  <si>
    <t xml:space="preserve">05</t>
  </si>
  <si>
    <t xml:space="preserve">Колготки детские с набивным рисунком</t>
  </si>
  <si>
    <t xml:space="preserve">05н</t>
  </si>
  <si>
    <t xml:space="preserve">Носки детские с набивным рисунком</t>
  </si>
  <si>
    <t xml:space="preserve">000</t>
  </si>
  <si>
    <t xml:space="preserve">Колготки детские гладкие</t>
  </si>
  <si>
    <t xml:space="preserve">003</t>
  </si>
  <si>
    <t xml:space="preserve">Кальсоны детские для мальчиков</t>
  </si>
  <si>
    <t xml:space="preserve">004</t>
  </si>
  <si>
    <t xml:space="preserve">Колготки детские гладкие хлопок</t>
  </si>
  <si>
    <t xml:space="preserve">10</t>
  </si>
  <si>
    <t xml:space="preserve">Колготки детские махровые с внутр. стороны</t>
  </si>
  <si>
    <t xml:space="preserve">15</t>
  </si>
  <si>
    <t xml:space="preserve">Колготки детские махровые с внешн.. сторо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_ "/>
    <numFmt numFmtId="168" formatCode="0.00;[RED]0.00"/>
    <numFmt numFmtId="169" formatCode="@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Arial Cyr"/>
      <family val="0"/>
      <charset val="204"/>
    </font>
    <font>
      <b val="true"/>
      <sz val="14"/>
      <color rgb="FF000080"/>
      <name val="Arial"/>
      <family val="2"/>
    </font>
    <font>
      <sz val="8"/>
      <color rgb="FF00008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80"/>
      <name val="Arial"/>
      <family val="2"/>
    </font>
    <font>
      <b val="true"/>
      <sz val="9"/>
      <color rgb="FF666699"/>
      <name val="Arial"/>
      <family val="2"/>
      <charset val="204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8"/>
      <color rgb="FFFF0000"/>
      <name val="Arial"/>
      <family val="2"/>
    </font>
    <font>
      <b val="true"/>
      <sz val="8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8"/>
      <color rgb="FFC0C0C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常规_orderform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7</xdr:row>
      <xdr:rowOff>0</xdr:rowOff>
    </xdr:from>
    <xdr:to>
      <xdr:col>2</xdr:col>
      <xdr:colOff>11160</xdr:colOff>
      <xdr:row>217</xdr:row>
      <xdr:rowOff>133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18080" y="2743200"/>
          <a:ext cx="11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1160</xdr:colOff>
      <xdr:row>217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818080" y="2743200"/>
          <a:ext cx="11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1160</xdr:colOff>
      <xdr:row>217</xdr:row>
      <xdr:rowOff>1335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818080" y="2743200"/>
          <a:ext cx="11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1160</xdr:colOff>
      <xdr:row>217</xdr:row>
      <xdr:rowOff>1335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818080" y="2743200"/>
          <a:ext cx="11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520</xdr:colOff>
      <xdr:row>217</xdr:row>
      <xdr:rowOff>0</xdr:rowOff>
    </xdr:from>
    <xdr:to>
      <xdr:col>1</xdr:col>
      <xdr:colOff>1148760</xdr:colOff>
      <xdr:row>217</xdr:row>
      <xdr:rowOff>19440</xdr:rowOff>
    </xdr:to>
    <xdr:pic>
      <xdr:nvPicPr>
        <xdr:cNvPr id="4" name="Picture 552" descr=""/>
        <xdr:cNvPicPr/>
      </xdr:nvPicPr>
      <xdr:blipFill>
        <a:blip r:embed="rId5"/>
        <a:stretch/>
      </xdr:blipFill>
      <xdr:spPr>
        <a:xfrm>
          <a:off x="2183040" y="2743200"/>
          <a:ext cx="12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5" name="Picture 1931" descr=""/>
        <xdr:cNvPicPr/>
      </xdr:nvPicPr>
      <xdr:blipFill>
        <a:blip r:embed="rId6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6" name="Picture 1932" descr=""/>
        <xdr:cNvPicPr/>
      </xdr:nvPicPr>
      <xdr:blipFill>
        <a:blip r:embed="rId7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7" name="Picture 1933" descr=""/>
        <xdr:cNvPicPr/>
      </xdr:nvPicPr>
      <xdr:blipFill>
        <a:blip r:embed="rId8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8" name="Picture 1934" descr=""/>
        <xdr:cNvPicPr/>
      </xdr:nvPicPr>
      <xdr:blipFill>
        <a:blip r:embed="rId9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9" name="Picture 1935" descr=""/>
        <xdr:cNvPicPr/>
      </xdr:nvPicPr>
      <xdr:blipFill>
        <a:blip r:embed="rId10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10" name="Picture 1936" descr=""/>
        <xdr:cNvPicPr/>
      </xdr:nvPicPr>
      <xdr:blipFill>
        <a:blip r:embed="rId11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11" name="Picture 1937" descr=""/>
        <xdr:cNvPicPr/>
      </xdr:nvPicPr>
      <xdr:blipFill>
        <a:blip r:embed="rId12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12" name="Picture 1938" descr=""/>
        <xdr:cNvPicPr/>
      </xdr:nvPicPr>
      <xdr:blipFill>
        <a:blip r:embed="rId13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13" name="Picture 1939" descr=""/>
        <xdr:cNvPicPr/>
      </xdr:nvPicPr>
      <xdr:blipFill>
        <a:blip r:embed="rId14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14" name="Picture 1940" descr=""/>
        <xdr:cNvPicPr/>
      </xdr:nvPicPr>
      <xdr:blipFill>
        <a:blip r:embed="rId15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15" name="Picture 1941" descr=""/>
        <xdr:cNvPicPr/>
      </xdr:nvPicPr>
      <xdr:blipFill>
        <a:blip r:embed="rId16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33200</xdr:rowOff>
    </xdr:to>
    <xdr:pic>
      <xdr:nvPicPr>
        <xdr:cNvPr id="16" name="Picture 1942" descr=""/>
        <xdr:cNvPicPr/>
      </xdr:nvPicPr>
      <xdr:blipFill>
        <a:blip r:embed="rId17"/>
        <a:stretch/>
      </xdr:blipFill>
      <xdr:spPr>
        <a:xfrm>
          <a:off x="2818080" y="94411800"/>
          <a:ext cx="1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61640</xdr:rowOff>
    </xdr:to>
    <xdr:pic>
      <xdr:nvPicPr>
        <xdr:cNvPr id="17" name="Picture 1943" descr=""/>
        <xdr:cNvPicPr/>
      </xdr:nvPicPr>
      <xdr:blipFill>
        <a:blip r:embed="rId18"/>
        <a:stretch/>
      </xdr:blipFill>
      <xdr:spPr>
        <a:xfrm>
          <a:off x="2818080" y="94411800"/>
          <a:ext cx="11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61640</xdr:rowOff>
    </xdr:to>
    <xdr:pic>
      <xdr:nvPicPr>
        <xdr:cNvPr id="18" name="Picture 1944" descr=""/>
        <xdr:cNvPicPr/>
      </xdr:nvPicPr>
      <xdr:blipFill>
        <a:blip r:embed="rId19"/>
        <a:stretch/>
      </xdr:blipFill>
      <xdr:spPr>
        <a:xfrm>
          <a:off x="2818080" y="94411800"/>
          <a:ext cx="11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61640</xdr:rowOff>
    </xdr:to>
    <xdr:pic>
      <xdr:nvPicPr>
        <xdr:cNvPr id="19" name="Picture 1945" descr=""/>
        <xdr:cNvPicPr/>
      </xdr:nvPicPr>
      <xdr:blipFill>
        <a:blip r:embed="rId20"/>
        <a:stretch/>
      </xdr:blipFill>
      <xdr:spPr>
        <a:xfrm>
          <a:off x="2818080" y="94411800"/>
          <a:ext cx="11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61640</xdr:rowOff>
    </xdr:to>
    <xdr:pic>
      <xdr:nvPicPr>
        <xdr:cNvPr id="20" name="Picture 1946" descr=""/>
        <xdr:cNvPicPr/>
      </xdr:nvPicPr>
      <xdr:blipFill>
        <a:blip r:embed="rId21"/>
        <a:stretch/>
      </xdr:blipFill>
      <xdr:spPr>
        <a:xfrm>
          <a:off x="2818080" y="94411800"/>
          <a:ext cx="11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61640</xdr:rowOff>
    </xdr:to>
    <xdr:pic>
      <xdr:nvPicPr>
        <xdr:cNvPr id="21" name="Picture 1947" descr=""/>
        <xdr:cNvPicPr/>
      </xdr:nvPicPr>
      <xdr:blipFill>
        <a:blip r:embed="rId22"/>
        <a:stretch/>
      </xdr:blipFill>
      <xdr:spPr>
        <a:xfrm>
          <a:off x="2818080" y="94411800"/>
          <a:ext cx="11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61640</xdr:rowOff>
    </xdr:to>
    <xdr:pic>
      <xdr:nvPicPr>
        <xdr:cNvPr id="22" name="Picture 1948" descr=""/>
        <xdr:cNvPicPr/>
      </xdr:nvPicPr>
      <xdr:blipFill>
        <a:blip r:embed="rId23"/>
        <a:stretch/>
      </xdr:blipFill>
      <xdr:spPr>
        <a:xfrm>
          <a:off x="2818080" y="94411800"/>
          <a:ext cx="11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61640</xdr:rowOff>
    </xdr:to>
    <xdr:pic>
      <xdr:nvPicPr>
        <xdr:cNvPr id="23" name="Picture 1949" descr=""/>
        <xdr:cNvPicPr/>
      </xdr:nvPicPr>
      <xdr:blipFill>
        <a:blip r:embed="rId24"/>
        <a:stretch/>
      </xdr:blipFill>
      <xdr:spPr>
        <a:xfrm>
          <a:off x="2818080" y="94411800"/>
          <a:ext cx="11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5</xdr:row>
      <xdr:rowOff>0</xdr:rowOff>
    </xdr:from>
    <xdr:to>
      <xdr:col>2</xdr:col>
      <xdr:colOff>11160</xdr:colOff>
      <xdr:row>835</xdr:row>
      <xdr:rowOff>161640</xdr:rowOff>
    </xdr:to>
    <xdr:pic>
      <xdr:nvPicPr>
        <xdr:cNvPr id="24" name="Picture 1950" descr=""/>
        <xdr:cNvPicPr/>
      </xdr:nvPicPr>
      <xdr:blipFill>
        <a:blip r:embed="rId25"/>
        <a:stretch/>
      </xdr:blipFill>
      <xdr:spPr>
        <a:xfrm>
          <a:off x="2818080" y="94411800"/>
          <a:ext cx="11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6</xdr:row>
      <xdr:rowOff>0</xdr:rowOff>
    </xdr:from>
    <xdr:to>
      <xdr:col>3</xdr:col>
      <xdr:colOff>11520</xdr:colOff>
      <xdr:row>756</xdr:row>
      <xdr:rowOff>133200</xdr:rowOff>
    </xdr:to>
    <xdr:pic>
      <xdr:nvPicPr>
        <xdr:cNvPr id="25" name="Picture 1951" descr=""/>
        <xdr:cNvPicPr/>
      </xdr:nvPicPr>
      <xdr:blipFill>
        <a:blip r:embed="rId26"/>
        <a:stretch/>
      </xdr:blipFill>
      <xdr:spPr>
        <a:xfrm>
          <a:off x="3864600" y="82162800"/>
          <a:ext cx="1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6</xdr:row>
      <xdr:rowOff>0</xdr:rowOff>
    </xdr:from>
    <xdr:to>
      <xdr:col>3</xdr:col>
      <xdr:colOff>11520</xdr:colOff>
      <xdr:row>756</xdr:row>
      <xdr:rowOff>133200</xdr:rowOff>
    </xdr:to>
    <xdr:pic>
      <xdr:nvPicPr>
        <xdr:cNvPr id="26" name="Picture 1952" descr=""/>
        <xdr:cNvPicPr/>
      </xdr:nvPicPr>
      <xdr:blipFill>
        <a:blip r:embed="rId27"/>
        <a:stretch/>
      </xdr:blipFill>
      <xdr:spPr>
        <a:xfrm>
          <a:off x="3864600" y="82162800"/>
          <a:ext cx="1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6</xdr:row>
      <xdr:rowOff>0</xdr:rowOff>
    </xdr:from>
    <xdr:to>
      <xdr:col>3</xdr:col>
      <xdr:colOff>11520</xdr:colOff>
      <xdr:row>756</xdr:row>
      <xdr:rowOff>133200</xdr:rowOff>
    </xdr:to>
    <xdr:pic>
      <xdr:nvPicPr>
        <xdr:cNvPr id="27" name="Picture 1953" descr=""/>
        <xdr:cNvPicPr/>
      </xdr:nvPicPr>
      <xdr:blipFill>
        <a:blip r:embed="rId28"/>
        <a:stretch/>
      </xdr:blipFill>
      <xdr:spPr>
        <a:xfrm>
          <a:off x="3864600" y="82162800"/>
          <a:ext cx="1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6</xdr:row>
      <xdr:rowOff>0</xdr:rowOff>
    </xdr:from>
    <xdr:to>
      <xdr:col>3</xdr:col>
      <xdr:colOff>11520</xdr:colOff>
      <xdr:row>756</xdr:row>
      <xdr:rowOff>133200</xdr:rowOff>
    </xdr:to>
    <xdr:pic>
      <xdr:nvPicPr>
        <xdr:cNvPr id="28" name="Picture 1954" descr=""/>
        <xdr:cNvPicPr/>
      </xdr:nvPicPr>
      <xdr:blipFill>
        <a:blip r:embed="rId29"/>
        <a:stretch/>
      </xdr:blipFill>
      <xdr:spPr>
        <a:xfrm>
          <a:off x="3864600" y="82162800"/>
          <a:ext cx="1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1</xdr:row>
      <xdr:rowOff>0</xdr:rowOff>
    </xdr:from>
    <xdr:to>
      <xdr:col>3</xdr:col>
      <xdr:colOff>11520</xdr:colOff>
      <xdr:row>771</xdr:row>
      <xdr:rowOff>133560</xdr:rowOff>
    </xdr:to>
    <xdr:pic>
      <xdr:nvPicPr>
        <xdr:cNvPr id="29" name="Picture 1955" descr=""/>
        <xdr:cNvPicPr/>
      </xdr:nvPicPr>
      <xdr:blipFill>
        <a:blip r:embed="rId30"/>
        <a:stretch/>
      </xdr:blipFill>
      <xdr:spPr>
        <a:xfrm>
          <a:off x="3864600" y="84353400"/>
          <a:ext cx="1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1</xdr:row>
      <xdr:rowOff>0</xdr:rowOff>
    </xdr:from>
    <xdr:to>
      <xdr:col>3</xdr:col>
      <xdr:colOff>11520</xdr:colOff>
      <xdr:row>771</xdr:row>
      <xdr:rowOff>133560</xdr:rowOff>
    </xdr:to>
    <xdr:pic>
      <xdr:nvPicPr>
        <xdr:cNvPr id="30" name="Picture 1956" descr=""/>
        <xdr:cNvPicPr/>
      </xdr:nvPicPr>
      <xdr:blipFill>
        <a:blip r:embed="rId31"/>
        <a:stretch/>
      </xdr:blipFill>
      <xdr:spPr>
        <a:xfrm>
          <a:off x="3864600" y="84353400"/>
          <a:ext cx="1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1</xdr:row>
      <xdr:rowOff>0</xdr:rowOff>
    </xdr:from>
    <xdr:to>
      <xdr:col>3</xdr:col>
      <xdr:colOff>11520</xdr:colOff>
      <xdr:row>771</xdr:row>
      <xdr:rowOff>133560</xdr:rowOff>
    </xdr:to>
    <xdr:pic>
      <xdr:nvPicPr>
        <xdr:cNvPr id="31" name="Picture 1957" descr=""/>
        <xdr:cNvPicPr/>
      </xdr:nvPicPr>
      <xdr:blipFill>
        <a:blip r:embed="rId32"/>
        <a:stretch/>
      </xdr:blipFill>
      <xdr:spPr>
        <a:xfrm>
          <a:off x="3864600" y="84353400"/>
          <a:ext cx="1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1</xdr:row>
      <xdr:rowOff>0</xdr:rowOff>
    </xdr:from>
    <xdr:to>
      <xdr:col>3</xdr:col>
      <xdr:colOff>11520</xdr:colOff>
      <xdr:row>771</xdr:row>
      <xdr:rowOff>133560</xdr:rowOff>
    </xdr:to>
    <xdr:pic>
      <xdr:nvPicPr>
        <xdr:cNvPr id="32" name="Picture 1958" descr=""/>
        <xdr:cNvPicPr/>
      </xdr:nvPicPr>
      <xdr:blipFill>
        <a:blip r:embed="rId33"/>
        <a:stretch/>
      </xdr:blipFill>
      <xdr:spPr>
        <a:xfrm>
          <a:off x="3864600" y="84353400"/>
          <a:ext cx="1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9</xdr:row>
      <xdr:rowOff>0</xdr:rowOff>
    </xdr:from>
    <xdr:to>
      <xdr:col>3</xdr:col>
      <xdr:colOff>11520</xdr:colOff>
      <xdr:row>759</xdr:row>
      <xdr:rowOff>133560</xdr:rowOff>
    </xdr:to>
    <xdr:pic>
      <xdr:nvPicPr>
        <xdr:cNvPr id="33" name="Picture 1959" descr=""/>
        <xdr:cNvPicPr/>
      </xdr:nvPicPr>
      <xdr:blipFill>
        <a:blip r:embed="rId34"/>
        <a:stretch/>
      </xdr:blipFill>
      <xdr:spPr>
        <a:xfrm>
          <a:off x="3864600" y="82591200"/>
          <a:ext cx="1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9</xdr:row>
      <xdr:rowOff>0</xdr:rowOff>
    </xdr:from>
    <xdr:to>
      <xdr:col>3</xdr:col>
      <xdr:colOff>11520</xdr:colOff>
      <xdr:row>759</xdr:row>
      <xdr:rowOff>133560</xdr:rowOff>
    </xdr:to>
    <xdr:pic>
      <xdr:nvPicPr>
        <xdr:cNvPr id="34" name="Picture 1960" descr=""/>
        <xdr:cNvPicPr/>
      </xdr:nvPicPr>
      <xdr:blipFill>
        <a:blip r:embed="rId35"/>
        <a:stretch/>
      </xdr:blipFill>
      <xdr:spPr>
        <a:xfrm>
          <a:off x="3864600" y="82591200"/>
          <a:ext cx="1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9</xdr:row>
      <xdr:rowOff>0</xdr:rowOff>
    </xdr:from>
    <xdr:to>
      <xdr:col>3</xdr:col>
      <xdr:colOff>11520</xdr:colOff>
      <xdr:row>759</xdr:row>
      <xdr:rowOff>133560</xdr:rowOff>
    </xdr:to>
    <xdr:pic>
      <xdr:nvPicPr>
        <xdr:cNvPr id="35" name="Picture 1961" descr=""/>
        <xdr:cNvPicPr/>
      </xdr:nvPicPr>
      <xdr:blipFill>
        <a:blip r:embed="rId36"/>
        <a:stretch/>
      </xdr:blipFill>
      <xdr:spPr>
        <a:xfrm>
          <a:off x="3864600" y="82591200"/>
          <a:ext cx="1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9</xdr:row>
      <xdr:rowOff>0</xdr:rowOff>
    </xdr:from>
    <xdr:to>
      <xdr:col>3</xdr:col>
      <xdr:colOff>11520</xdr:colOff>
      <xdr:row>759</xdr:row>
      <xdr:rowOff>133560</xdr:rowOff>
    </xdr:to>
    <xdr:pic>
      <xdr:nvPicPr>
        <xdr:cNvPr id="36" name="Picture 1962" descr=""/>
        <xdr:cNvPicPr/>
      </xdr:nvPicPr>
      <xdr:blipFill>
        <a:blip r:embed="rId37"/>
        <a:stretch/>
      </xdr:blipFill>
      <xdr:spPr>
        <a:xfrm>
          <a:off x="3864600" y="82591200"/>
          <a:ext cx="1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1520</xdr:colOff>
      <xdr:row>782</xdr:row>
      <xdr:rowOff>162000</xdr:rowOff>
    </xdr:to>
    <xdr:pic>
      <xdr:nvPicPr>
        <xdr:cNvPr id="37" name="Picture 1963" descr=""/>
        <xdr:cNvPicPr/>
      </xdr:nvPicPr>
      <xdr:blipFill>
        <a:blip r:embed="rId38"/>
        <a:stretch/>
      </xdr:blipFill>
      <xdr:spPr>
        <a:xfrm>
          <a:off x="3864600" y="8589636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1520</xdr:colOff>
      <xdr:row>782</xdr:row>
      <xdr:rowOff>162000</xdr:rowOff>
    </xdr:to>
    <xdr:pic>
      <xdr:nvPicPr>
        <xdr:cNvPr id="38" name="Picture 1964" descr=""/>
        <xdr:cNvPicPr/>
      </xdr:nvPicPr>
      <xdr:blipFill>
        <a:blip r:embed="rId39"/>
        <a:stretch/>
      </xdr:blipFill>
      <xdr:spPr>
        <a:xfrm>
          <a:off x="3864600" y="8589636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1520</xdr:colOff>
      <xdr:row>782</xdr:row>
      <xdr:rowOff>162000</xdr:rowOff>
    </xdr:to>
    <xdr:pic>
      <xdr:nvPicPr>
        <xdr:cNvPr id="39" name="Picture 1965" descr=""/>
        <xdr:cNvPicPr/>
      </xdr:nvPicPr>
      <xdr:blipFill>
        <a:blip r:embed="rId40"/>
        <a:stretch/>
      </xdr:blipFill>
      <xdr:spPr>
        <a:xfrm>
          <a:off x="3864600" y="8589636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1520</xdr:colOff>
      <xdr:row>782</xdr:row>
      <xdr:rowOff>162000</xdr:rowOff>
    </xdr:to>
    <xdr:pic>
      <xdr:nvPicPr>
        <xdr:cNvPr id="40" name="Picture 1966" descr=""/>
        <xdr:cNvPicPr/>
      </xdr:nvPicPr>
      <xdr:blipFill>
        <a:blip r:embed="rId41"/>
        <a:stretch/>
      </xdr:blipFill>
      <xdr:spPr>
        <a:xfrm>
          <a:off x="3864600" y="8589636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1520</xdr:colOff>
      <xdr:row>782</xdr:row>
      <xdr:rowOff>162000</xdr:rowOff>
    </xdr:to>
    <xdr:pic>
      <xdr:nvPicPr>
        <xdr:cNvPr id="41" name="Picture 1967" descr=""/>
        <xdr:cNvPicPr/>
      </xdr:nvPicPr>
      <xdr:blipFill>
        <a:blip r:embed="rId42"/>
        <a:stretch/>
      </xdr:blipFill>
      <xdr:spPr>
        <a:xfrm>
          <a:off x="3864600" y="8589636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1520</xdr:colOff>
      <xdr:row>782</xdr:row>
      <xdr:rowOff>162000</xdr:rowOff>
    </xdr:to>
    <xdr:pic>
      <xdr:nvPicPr>
        <xdr:cNvPr id="42" name="Picture 1968" descr=""/>
        <xdr:cNvPicPr/>
      </xdr:nvPicPr>
      <xdr:blipFill>
        <a:blip r:embed="rId43"/>
        <a:stretch/>
      </xdr:blipFill>
      <xdr:spPr>
        <a:xfrm>
          <a:off x="3864600" y="8589636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1520</xdr:colOff>
      <xdr:row>782</xdr:row>
      <xdr:rowOff>162000</xdr:rowOff>
    </xdr:to>
    <xdr:pic>
      <xdr:nvPicPr>
        <xdr:cNvPr id="43" name="Picture 1969" descr=""/>
        <xdr:cNvPicPr/>
      </xdr:nvPicPr>
      <xdr:blipFill>
        <a:blip r:embed="rId44"/>
        <a:stretch/>
      </xdr:blipFill>
      <xdr:spPr>
        <a:xfrm>
          <a:off x="3864600" y="8589636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1520</xdr:colOff>
      <xdr:row>782</xdr:row>
      <xdr:rowOff>162000</xdr:rowOff>
    </xdr:to>
    <xdr:pic>
      <xdr:nvPicPr>
        <xdr:cNvPr id="44" name="Picture 1970" descr=""/>
        <xdr:cNvPicPr/>
      </xdr:nvPicPr>
      <xdr:blipFill>
        <a:blip r:embed="rId45"/>
        <a:stretch/>
      </xdr:blipFill>
      <xdr:spPr>
        <a:xfrm>
          <a:off x="3864600" y="85896360"/>
          <a:ext cx="1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0440</xdr:colOff>
      <xdr:row>14</xdr:row>
      <xdr:rowOff>133560</xdr:rowOff>
    </xdr:to>
    <xdr:pic>
      <xdr:nvPicPr>
        <xdr:cNvPr id="45" name="Picture 1973" descr=""/>
        <xdr:cNvPicPr/>
      </xdr:nvPicPr>
      <xdr:blipFill>
        <a:blip r:embed="rId46"/>
        <a:stretch/>
      </xdr:blipFill>
      <xdr:spPr>
        <a:xfrm>
          <a:off x="9177120" y="2533680"/>
          <a:ext cx="1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0440</xdr:colOff>
      <xdr:row>14</xdr:row>
      <xdr:rowOff>133560</xdr:rowOff>
    </xdr:to>
    <xdr:pic>
      <xdr:nvPicPr>
        <xdr:cNvPr id="46" name="Picture 1974" descr=""/>
        <xdr:cNvPicPr/>
      </xdr:nvPicPr>
      <xdr:blipFill>
        <a:blip r:embed="rId47"/>
        <a:stretch/>
      </xdr:blipFill>
      <xdr:spPr>
        <a:xfrm>
          <a:off x="9177120" y="2533680"/>
          <a:ext cx="1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0440</xdr:colOff>
      <xdr:row>14</xdr:row>
      <xdr:rowOff>133560</xdr:rowOff>
    </xdr:to>
    <xdr:pic>
      <xdr:nvPicPr>
        <xdr:cNvPr id="47" name="Picture 1975" descr=""/>
        <xdr:cNvPicPr/>
      </xdr:nvPicPr>
      <xdr:blipFill>
        <a:blip r:embed="rId48"/>
        <a:stretch/>
      </xdr:blipFill>
      <xdr:spPr>
        <a:xfrm>
          <a:off x="9177120" y="2533680"/>
          <a:ext cx="1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0440</xdr:colOff>
      <xdr:row>14</xdr:row>
      <xdr:rowOff>133560</xdr:rowOff>
    </xdr:to>
    <xdr:pic>
      <xdr:nvPicPr>
        <xdr:cNvPr id="48" name="Picture 1976" descr=""/>
        <xdr:cNvPicPr/>
      </xdr:nvPicPr>
      <xdr:blipFill>
        <a:blip r:embed="rId49"/>
        <a:stretch/>
      </xdr:blipFill>
      <xdr:spPr>
        <a:xfrm>
          <a:off x="9177120" y="2533680"/>
          <a:ext cx="1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1160</xdr:colOff>
      <xdr:row>218</xdr:row>
      <xdr:rowOff>133560</xdr:rowOff>
    </xdr:to>
    <xdr:pic>
      <xdr:nvPicPr>
        <xdr:cNvPr id="49" name="Picture 1977" descr=""/>
        <xdr:cNvPicPr/>
      </xdr:nvPicPr>
      <xdr:blipFill>
        <a:blip r:embed="rId50"/>
        <a:stretch/>
      </xdr:blipFill>
      <xdr:spPr>
        <a:xfrm>
          <a:off x="2818080" y="2990880"/>
          <a:ext cx="11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1160</xdr:colOff>
      <xdr:row>218</xdr:row>
      <xdr:rowOff>133560</xdr:rowOff>
    </xdr:to>
    <xdr:pic>
      <xdr:nvPicPr>
        <xdr:cNvPr id="50" name="Picture 1978" descr=""/>
        <xdr:cNvPicPr/>
      </xdr:nvPicPr>
      <xdr:blipFill>
        <a:blip r:embed="rId51"/>
        <a:stretch/>
      </xdr:blipFill>
      <xdr:spPr>
        <a:xfrm>
          <a:off x="2818080" y="2990880"/>
          <a:ext cx="11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1160</xdr:colOff>
      <xdr:row>218</xdr:row>
      <xdr:rowOff>133560</xdr:rowOff>
    </xdr:to>
    <xdr:pic>
      <xdr:nvPicPr>
        <xdr:cNvPr id="51" name="Picture 1979" descr=""/>
        <xdr:cNvPicPr/>
      </xdr:nvPicPr>
      <xdr:blipFill>
        <a:blip r:embed="rId52"/>
        <a:stretch/>
      </xdr:blipFill>
      <xdr:spPr>
        <a:xfrm>
          <a:off x="2818080" y="2990880"/>
          <a:ext cx="11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1160</xdr:colOff>
      <xdr:row>218</xdr:row>
      <xdr:rowOff>133560</xdr:rowOff>
    </xdr:to>
    <xdr:pic>
      <xdr:nvPicPr>
        <xdr:cNvPr id="52" name="Picture 1980" descr=""/>
        <xdr:cNvPicPr/>
      </xdr:nvPicPr>
      <xdr:blipFill>
        <a:blip r:embed="rId53"/>
        <a:stretch/>
      </xdr:blipFill>
      <xdr:spPr>
        <a:xfrm>
          <a:off x="2818080" y="2990880"/>
          <a:ext cx="111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5.13"/>
    <col collapsed="false" customWidth="true" hidden="false" outlineLevel="0" max="3" min="3" style="3" width="14.85"/>
    <col collapsed="false" customWidth="true" hidden="false" outlineLevel="0" max="4" min="4" style="4" width="13.85"/>
    <col collapsed="false" customWidth="true" hidden="false" outlineLevel="0" max="5" min="5" style="4" width="11.7"/>
    <col collapsed="false" customWidth="true" hidden="false" outlineLevel="0" max="6" min="6" style="5" width="10.28"/>
    <col collapsed="false" customWidth="true" hidden="false" outlineLevel="0" max="7" min="7" style="6" width="12.14"/>
    <col collapsed="false" customWidth="false" hidden="false" outlineLevel="0" max="257" min="8" style="7" width="9.14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1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1" customFormat="true" ht="29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1" customFormat="tru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customFormat="false" ht="12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</row>
    <row r="8" s="17" customFormat="true" ht="12.75" hidden="false" customHeight="true" outlineLevel="0" collapsed="false">
      <c r="A8" s="15" t="s">
        <v>7</v>
      </c>
      <c r="B8" s="15"/>
      <c r="C8" s="16"/>
      <c r="D8" s="16"/>
      <c r="E8" s="16"/>
      <c r="F8" s="16"/>
      <c r="G8" s="16"/>
    </row>
    <row r="9" s="17" customFormat="true" ht="12.75" hidden="false" customHeight="true" outlineLevel="0" collapsed="false">
      <c r="A9" s="18" t="s">
        <v>8</v>
      </c>
      <c r="B9" s="19"/>
      <c r="C9" s="20" t="s">
        <v>9</v>
      </c>
      <c r="D9" s="16"/>
      <c r="E9" s="16"/>
      <c r="F9" s="16"/>
      <c r="G9" s="16"/>
    </row>
    <row r="10" s="17" customFormat="true" ht="12.75" hidden="false" customHeight="true" outlineLevel="0" collapsed="false">
      <c r="A10" s="18" t="s">
        <v>10</v>
      </c>
      <c r="B10" s="18"/>
      <c r="C10" s="21"/>
      <c r="D10" s="21"/>
      <c r="E10" s="21"/>
      <c r="F10" s="21"/>
      <c r="G10" s="21"/>
    </row>
    <row r="11" s="17" customFormat="true" ht="12.7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s="17" customFormat="true" ht="12.75" hidden="false" customHeight="true" outlineLevel="0" collapsed="false">
      <c r="A12" s="18" t="s">
        <v>11</v>
      </c>
      <c r="B12" s="18"/>
      <c r="C12" s="21"/>
      <c r="D12" s="21"/>
      <c r="E12" s="21"/>
      <c r="F12" s="21"/>
      <c r="G12" s="21"/>
    </row>
    <row r="13" s="17" customFormat="true" ht="12.75" hidden="false" customHeight="true" outlineLevel="0" collapsed="false">
      <c r="A13" s="18" t="s">
        <v>12</v>
      </c>
      <c r="B13" s="18"/>
      <c r="C13" s="21"/>
      <c r="D13" s="21"/>
      <c r="E13" s="21"/>
      <c r="F13" s="21"/>
      <c r="G13" s="21"/>
    </row>
    <row r="14" s="17" customFormat="true" ht="12.75" hidden="false" customHeight="true" outlineLevel="0" collapsed="false">
      <c r="A14" s="18" t="s">
        <v>13</v>
      </c>
      <c r="B14" s="18"/>
      <c r="C14" s="22"/>
      <c r="D14" s="20" t="s">
        <v>14</v>
      </c>
      <c r="E14" s="21"/>
      <c r="F14" s="21"/>
      <c r="G14" s="21"/>
      <c r="I14" s="23"/>
      <c r="J14" s="23"/>
      <c r="K14" s="23"/>
      <c r="L14" s="23"/>
      <c r="M14" s="23"/>
      <c r="N14" s="23"/>
      <c r="O14" s="23"/>
    </row>
    <row r="15" s="17" customFormat="true" ht="16.5" hidden="false" customHeight="true" outlineLevel="0" collapsed="false">
      <c r="A15" s="18" t="s">
        <v>15</v>
      </c>
      <c r="B15" s="18"/>
      <c r="C15" s="21"/>
      <c r="D15" s="21"/>
      <c r="E15" s="21"/>
      <c r="F15" s="21"/>
      <c r="G15" s="21"/>
      <c r="I15" s="24"/>
      <c r="J15" s="24"/>
      <c r="K15" s="24"/>
      <c r="L15" s="24"/>
      <c r="M15" s="24"/>
      <c r="N15" s="24"/>
      <c r="O15" s="24"/>
    </row>
    <row r="16" customFormat="false" ht="11.25" hidden="true" customHeight="true" outlineLevel="0" collapsed="false">
      <c r="A16" s="25" t="s">
        <v>16</v>
      </c>
      <c r="B16" s="26" t="s">
        <v>17</v>
      </c>
      <c r="C16" s="27" t="s">
        <v>18</v>
      </c>
      <c r="D16" s="28" t="s">
        <v>19</v>
      </c>
      <c r="E16" s="29" t="n">
        <v>128</v>
      </c>
      <c r="F16" s="30"/>
      <c r="G16" s="31" t="n">
        <f aca="false">F16*E16</f>
        <v>0</v>
      </c>
      <c r="I16" s="32"/>
      <c r="J16" s="32"/>
      <c r="K16" s="32"/>
      <c r="L16" s="32"/>
      <c r="M16" s="32"/>
      <c r="N16" s="32"/>
      <c r="O16" s="32"/>
    </row>
    <row r="17" customFormat="false" ht="11.25" hidden="true" customHeight="true" outlineLevel="0" collapsed="false">
      <c r="A17" s="25"/>
      <c r="B17" s="26"/>
      <c r="C17" s="27"/>
      <c r="D17" s="33" t="s">
        <v>20</v>
      </c>
      <c r="E17" s="29" t="n">
        <v>128</v>
      </c>
      <c r="F17" s="30"/>
      <c r="G17" s="31" t="n">
        <f aca="false">F17*E17</f>
        <v>0</v>
      </c>
      <c r="I17" s="32"/>
      <c r="J17" s="32"/>
      <c r="K17" s="32"/>
      <c r="L17" s="32"/>
      <c r="M17" s="32"/>
      <c r="N17" s="32"/>
      <c r="O17" s="32"/>
    </row>
    <row r="18" customFormat="false" ht="11.25" hidden="true" customHeight="true" outlineLevel="0" collapsed="false">
      <c r="A18" s="25"/>
      <c r="B18" s="26"/>
      <c r="C18" s="27" t="s">
        <v>21</v>
      </c>
      <c r="D18" s="28" t="s">
        <v>19</v>
      </c>
      <c r="E18" s="29" t="n">
        <v>128</v>
      </c>
      <c r="F18" s="30"/>
      <c r="G18" s="31" t="n">
        <f aca="false">F18*E18</f>
        <v>0</v>
      </c>
      <c r="I18" s="32"/>
      <c r="J18" s="32"/>
      <c r="K18" s="32"/>
      <c r="L18" s="32"/>
      <c r="M18" s="32"/>
      <c r="N18" s="32"/>
      <c r="O18" s="32"/>
    </row>
    <row r="19" customFormat="false" ht="11.25" hidden="true" customHeight="true" outlineLevel="0" collapsed="false">
      <c r="A19" s="25"/>
      <c r="B19" s="26"/>
      <c r="C19" s="27"/>
      <c r="D19" s="33" t="s">
        <v>20</v>
      </c>
      <c r="E19" s="29" t="n">
        <v>128</v>
      </c>
      <c r="F19" s="30"/>
      <c r="G19" s="31" t="n">
        <f aca="false">F19*E19</f>
        <v>0</v>
      </c>
      <c r="I19" s="32"/>
      <c r="J19" s="32"/>
      <c r="K19" s="32"/>
      <c r="L19" s="32"/>
      <c r="M19" s="32"/>
      <c r="N19" s="32"/>
      <c r="O19" s="32"/>
    </row>
    <row r="20" customFormat="false" ht="11.25" hidden="true" customHeight="true" outlineLevel="0" collapsed="false">
      <c r="A20" s="25" t="s">
        <v>22</v>
      </c>
      <c r="B20" s="26" t="s">
        <v>23</v>
      </c>
      <c r="C20" s="27" t="s">
        <v>24</v>
      </c>
      <c r="D20" s="28" t="s">
        <v>19</v>
      </c>
      <c r="E20" s="29" t="n">
        <v>243</v>
      </c>
      <c r="F20" s="30"/>
      <c r="G20" s="31" t="n">
        <f aca="false">F20*E20</f>
        <v>0</v>
      </c>
      <c r="I20" s="32"/>
      <c r="J20" s="32"/>
      <c r="K20" s="32"/>
      <c r="L20" s="32"/>
      <c r="M20" s="32"/>
      <c r="N20" s="32"/>
      <c r="O20" s="32"/>
    </row>
    <row r="21" customFormat="false" ht="11.25" hidden="true" customHeight="true" outlineLevel="0" collapsed="false">
      <c r="A21" s="25"/>
      <c r="B21" s="26"/>
      <c r="C21" s="27"/>
      <c r="D21" s="33" t="s">
        <v>20</v>
      </c>
      <c r="E21" s="29" t="n">
        <v>243</v>
      </c>
      <c r="F21" s="30"/>
      <c r="G21" s="31" t="n">
        <f aca="false">F21*E21</f>
        <v>0</v>
      </c>
      <c r="I21" s="32"/>
      <c r="J21" s="32"/>
      <c r="K21" s="32"/>
      <c r="L21" s="32"/>
      <c r="M21" s="32"/>
      <c r="N21" s="32"/>
      <c r="O21" s="32"/>
    </row>
    <row r="22" customFormat="false" ht="11.25" hidden="true" customHeight="true" outlineLevel="0" collapsed="false">
      <c r="A22" s="25"/>
      <c r="B22" s="26"/>
      <c r="C22" s="27" t="s">
        <v>25</v>
      </c>
      <c r="D22" s="28" t="s">
        <v>19</v>
      </c>
      <c r="E22" s="29" t="n">
        <v>243</v>
      </c>
      <c r="F22" s="30"/>
      <c r="G22" s="31" t="n">
        <f aca="false">F22*E22</f>
        <v>0</v>
      </c>
      <c r="I22" s="32"/>
      <c r="J22" s="32"/>
      <c r="K22" s="32"/>
      <c r="L22" s="32"/>
      <c r="M22" s="32"/>
      <c r="N22" s="32"/>
      <c r="O22" s="32"/>
    </row>
    <row r="23" customFormat="false" ht="11.25" hidden="true" customHeight="true" outlineLevel="0" collapsed="false">
      <c r="A23" s="25"/>
      <c r="B23" s="26"/>
      <c r="C23" s="27"/>
      <c r="D23" s="33" t="s">
        <v>20</v>
      </c>
      <c r="E23" s="29" t="n">
        <v>243</v>
      </c>
      <c r="F23" s="30"/>
      <c r="G23" s="31" t="n">
        <f aca="false">F23*E23</f>
        <v>0</v>
      </c>
      <c r="I23" s="32"/>
      <c r="J23" s="32"/>
      <c r="K23" s="32"/>
      <c r="L23" s="32"/>
      <c r="M23" s="32"/>
      <c r="N23" s="32"/>
      <c r="O23" s="32"/>
    </row>
    <row r="24" customFormat="false" ht="11.25" hidden="true" customHeight="true" outlineLevel="0" collapsed="false">
      <c r="A24" s="25" t="s">
        <v>26</v>
      </c>
      <c r="B24" s="26" t="s">
        <v>27</v>
      </c>
      <c r="C24" s="27" t="s">
        <v>28</v>
      </c>
      <c r="D24" s="28" t="s">
        <v>19</v>
      </c>
      <c r="E24" s="29" t="n">
        <v>184</v>
      </c>
      <c r="F24" s="30"/>
      <c r="G24" s="31" t="n">
        <f aca="false">F24*E24</f>
        <v>0</v>
      </c>
      <c r="I24" s="32"/>
      <c r="J24" s="32"/>
      <c r="K24" s="32"/>
      <c r="L24" s="32"/>
      <c r="M24" s="32"/>
      <c r="N24" s="32"/>
      <c r="O24" s="32"/>
    </row>
    <row r="25" customFormat="false" ht="11.25" hidden="true" customHeight="true" outlineLevel="0" collapsed="false">
      <c r="A25" s="25"/>
      <c r="B25" s="26"/>
      <c r="C25" s="27"/>
      <c r="D25" s="33" t="s">
        <v>20</v>
      </c>
      <c r="E25" s="29" t="n">
        <v>184</v>
      </c>
      <c r="F25" s="30"/>
      <c r="G25" s="31" t="n">
        <f aca="false">F25*E25</f>
        <v>0</v>
      </c>
      <c r="I25" s="32"/>
      <c r="J25" s="32"/>
      <c r="K25" s="32"/>
      <c r="L25" s="32"/>
      <c r="M25" s="32"/>
      <c r="N25" s="32"/>
      <c r="O25" s="32"/>
    </row>
    <row r="26" customFormat="false" ht="11.25" hidden="true" customHeight="true" outlineLevel="0" collapsed="false">
      <c r="A26" s="25"/>
      <c r="B26" s="26"/>
      <c r="C26" s="27" t="s">
        <v>29</v>
      </c>
      <c r="D26" s="28" t="s">
        <v>19</v>
      </c>
      <c r="E26" s="29" t="n">
        <v>184</v>
      </c>
      <c r="F26" s="30"/>
      <c r="G26" s="31" t="n">
        <f aca="false">F26*E26</f>
        <v>0</v>
      </c>
      <c r="I26" s="32"/>
      <c r="J26" s="32"/>
      <c r="K26" s="32"/>
      <c r="L26" s="32"/>
      <c r="M26" s="32"/>
      <c r="N26" s="32"/>
      <c r="O26" s="32"/>
    </row>
    <row r="27" customFormat="false" ht="11.25" hidden="true" customHeight="true" outlineLevel="0" collapsed="false">
      <c r="A27" s="25"/>
      <c r="B27" s="26"/>
      <c r="C27" s="27"/>
      <c r="D27" s="33" t="s">
        <v>20</v>
      </c>
      <c r="E27" s="29" t="n">
        <v>184</v>
      </c>
      <c r="F27" s="30"/>
      <c r="G27" s="31" t="n">
        <f aca="false">F27*E27</f>
        <v>0</v>
      </c>
      <c r="I27" s="32"/>
      <c r="J27" s="32"/>
      <c r="K27" s="32"/>
      <c r="L27" s="32"/>
      <c r="M27" s="32"/>
      <c r="N27" s="32"/>
      <c r="O27" s="32"/>
    </row>
    <row r="28" customFormat="false" ht="11.25" hidden="true" customHeight="true" outlineLevel="0" collapsed="false">
      <c r="A28" s="34" t="s">
        <v>30</v>
      </c>
      <c r="B28" s="35" t="s">
        <v>23</v>
      </c>
      <c r="C28" s="36" t="s">
        <v>21</v>
      </c>
      <c r="D28" s="37" t="s">
        <v>19</v>
      </c>
      <c r="E28" s="29" t="n">
        <v>246</v>
      </c>
      <c r="F28" s="30"/>
      <c r="G28" s="31" t="n">
        <f aca="false">F28*E28</f>
        <v>0</v>
      </c>
      <c r="I28" s="32"/>
      <c r="J28" s="32"/>
      <c r="K28" s="32"/>
      <c r="L28" s="32"/>
      <c r="M28" s="32"/>
      <c r="N28" s="32"/>
      <c r="O28" s="32"/>
    </row>
    <row r="29" customFormat="false" ht="11.25" hidden="true" customHeight="true" outlineLevel="0" collapsed="false">
      <c r="A29" s="34"/>
      <c r="B29" s="35"/>
      <c r="C29" s="36"/>
      <c r="D29" s="38" t="s">
        <v>20</v>
      </c>
      <c r="E29" s="29" t="n">
        <v>246</v>
      </c>
      <c r="F29" s="30"/>
      <c r="G29" s="31" t="n">
        <f aca="false">F29*E29</f>
        <v>0</v>
      </c>
      <c r="I29" s="32"/>
      <c r="J29" s="32"/>
      <c r="K29" s="32"/>
      <c r="L29" s="32"/>
      <c r="M29" s="32"/>
      <c r="N29" s="32"/>
      <c r="O29" s="32"/>
    </row>
    <row r="30" customFormat="false" ht="11.25" hidden="true" customHeight="true" outlineLevel="0" collapsed="false">
      <c r="A30" s="34"/>
      <c r="B30" s="35"/>
      <c r="C30" s="36" t="s">
        <v>28</v>
      </c>
      <c r="D30" s="37" t="s">
        <v>19</v>
      </c>
      <c r="E30" s="29" t="n">
        <v>246</v>
      </c>
      <c r="F30" s="30"/>
      <c r="G30" s="31" t="n">
        <f aca="false">F30*E30</f>
        <v>0</v>
      </c>
      <c r="I30" s="32"/>
      <c r="J30" s="32"/>
      <c r="K30" s="32"/>
      <c r="L30" s="32"/>
      <c r="M30" s="32"/>
      <c r="N30" s="32"/>
      <c r="O30" s="32"/>
    </row>
    <row r="31" customFormat="false" ht="9.75" hidden="true" customHeight="true" outlineLevel="0" collapsed="false">
      <c r="A31" s="34"/>
      <c r="B31" s="35"/>
      <c r="C31" s="36"/>
      <c r="D31" s="38" t="s">
        <v>20</v>
      </c>
      <c r="E31" s="29" t="n">
        <v>246</v>
      </c>
      <c r="F31" s="30"/>
      <c r="G31" s="31" t="n">
        <f aca="false">F31*E31</f>
        <v>0</v>
      </c>
      <c r="I31" s="32"/>
      <c r="J31" s="32"/>
      <c r="K31" s="32"/>
      <c r="L31" s="32"/>
      <c r="M31" s="32"/>
      <c r="N31" s="32"/>
      <c r="O31" s="32"/>
    </row>
    <row r="32" customFormat="false" ht="11.25" hidden="true" customHeight="true" outlineLevel="0" collapsed="false">
      <c r="A32" s="25" t="s">
        <v>31</v>
      </c>
      <c r="B32" s="26" t="s">
        <v>27</v>
      </c>
      <c r="C32" s="27" t="s">
        <v>18</v>
      </c>
      <c r="D32" s="28" t="s">
        <v>19</v>
      </c>
      <c r="E32" s="29" t="n">
        <v>180</v>
      </c>
      <c r="F32" s="30"/>
      <c r="G32" s="31" t="n">
        <f aca="false">F32*E32</f>
        <v>0</v>
      </c>
      <c r="I32" s="32"/>
      <c r="J32" s="32"/>
      <c r="K32" s="32"/>
      <c r="L32" s="32"/>
      <c r="M32" s="32"/>
      <c r="N32" s="32"/>
      <c r="O32" s="32"/>
    </row>
    <row r="33" customFormat="false" ht="11.25" hidden="true" customHeight="true" outlineLevel="0" collapsed="false">
      <c r="A33" s="25"/>
      <c r="B33" s="26"/>
      <c r="C33" s="27"/>
      <c r="D33" s="33" t="s">
        <v>20</v>
      </c>
      <c r="E33" s="29" t="n">
        <v>180</v>
      </c>
      <c r="F33" s="30"/>
      <c r="G33" s="31" t="n">
        <f aca="false">F33*E33</f>
        <v>0</v>
      </c>
      <c r="I33" s="32"/>
      <c r="J33" s="32"/>
      <c r="K33" s="32"/>
      <c r="L33" s="32"/>
      <c r="M33" s="32"/>
      <c r="N33" s="32"/>
      <c r="O33" s="32"/>
    </row>
    <row r="34" customFormat="false" ht="11.25" hidden="true" customHeight="true" outlineLevel="0" collapsed="false">
      <c r="A34" s="25"/>
      <c r="B34" s="26"/>
      <c r="C34" s="27" t="s">
        <v>21</v>
      </c>
      <c r="D34" s="28" t="s">
        <v>19</v>
      </c>
      <c r="E34" s="29" t="n">
        <v>180</v>
      </c>
      <c r="F34" s="30"/>
      <c r="G34" s="31" t="n">
        <f aca="false">F34*E34</f>
        <v>0</v>
      </c>
      <c r="I34" s="32"/>
      <c r="J34" s="32"/>
      <c r="K34" s="32"/>
      <c r="L34" s="32"/>
      <c r="M34" s="32"/>
      <c r="N34" s="32"/>
      <c r="O34" s="32"/>
    </row>
    <row r="35" customFormat="false" ht="11.25" hidden="true" customHeight="true" outlineLevel="0" collapsed="false">
      <c r="A35" s="25"/>
      <c r="B35" s="26"/>
      <c r="C35" s="27"/>
      <c r="D35" s="33" t="s">
        <v>20</v>
      </c>
      <c r="E35" s="29" t="n">
        <v>180</v>
      </c>
      <c r="F35" s="30"/>
      <c r="G35" s="31" t="n">
        <f aca="false">F35*E35</f>
        <v>0</v>
      </c>
      <c r="I35" s="32"/>
      <c r="J35" s="32"/>
      <c r="K35" s="32"/>
      <c r="L35" s="32"/>
      <c r="M35" s="32"/>
      <c r="N35" s="32"/>
      <c r="O35" s="32"/>
    </row>
    <row r="36" customFormat="false" ht="11.25" hidden="true" customHeight="true" outlineLevel="0" collapsed="false">
      <c r="A36" s="34" t="s">
        <v>32</v>
      </c>
      <c r="B36" s="35" t="s">
        <v>33</v>
      </c>
      <c r="C36" s="36" t="s">
        <v>29</v>
      </c>
      <c r="D36" s="28" t="s">
        <v>34</v>
      </c>
      <c r="E36" s="29" t="n">
        <v>289</v>
      </c>
      <c r="F36" s="30"/>
      <c r="G36" s="31" t="n">
        <f aca="false">F36*E36</f>
        <v>0</v>
      </c>
      <c r="I36" s="32"/>
      <c r="J36" s="32"/>
      <c r="K36" s="32"/>
      <c r="L36" s="32"/>
      <c r="M36" s="32"/>
      <c r="N36" s="32"/>
      <c r="O36" s="32"/>
    </row>
    <row r="37" customFormat="false" ht="11.25" hidden="true" customHeight="false" outlineLevel="0" collapsed="false">
      <c r="A37" s="34"/>
      <c r="B37" s="35"/>
      <c r="C37" s="36"/>
      <c r="D37" s="33" t="s">
        <v>35</v>
      </c>
      <c r="E37" s="29" t="n">
        <v>289</v>
      </c>
      <c r="F37" s="30"/>
      <c r="G37" s="31" t="n">
        <f aca="false">F37*E37</f>
        <v>0</v>
      </c>
      <c r="I37" s="32"/>
      <c r="J37" s="32"/>
      <c r="K37" s="32"/>
      <c r="L37" s="32"/>
      <c r="M37" s="32"/>
      <c r="N37" s="32"/>
      <c r="O37" s="32"/>
    </row>
    <row r="38" customFormat="false" ht="11.25" hidden="true" customHeight="false" outlineLevel="0" collapsed="false">
      <c r="A38" s="34"/>
      <c r="B38" s="35"/>
      <c r="C38" s="36"/>
      <c r="D38" s="33" t="s">
        <v>36</v>
      </c>
      <c r="E38" s="29" t="n">
        <v>289</v>
      </c>
      <c r="F38" s="30"/>
      <c r="G38" s="31" t="n">
        <f aca="false">F38*E38</f>
        <v>0</v>
      </c>
      <c r="I38" s="32"/>
      <c r="J38" s="32"/>
      <c r="K38" s="32"/>
      <c r="L38" s="32"/>
      <c r="M38" s="32"/>
      <c r="N38" s="32"/>
      <c r="O38" s="32"/>
    </row>
    <row r="39" customFormat="false" ht="9.75" hidden="true" customHeight="true" outlineLevel="0" collapsed="false">
      <c r="A39" s="34"/>
      <c r="B39" s="35"/>
      <c r="C39" s="36" t="s">
        <v>37</v>
      </c>
      <c r="D39" s="28" t="s">
        <v>34</v>
      </c>
      <c r="E39" s="29" t="n">
        <v>289</v>
      </c>
      <c r="F39" s="30"/>
      <c r="G39" s="31" t="n">
        <f aca="false">F39*E39</f>
        <v>0</v>
      </c>
      <c r="I39" s="32"/>
      <c r="J39" s="32"/>
      <c r="K39" s="32"/>
      <c r="L39" s="32"/>
      <c r="M39" s="32"/>
      <c r="N39" s="32"/>
      <c r="O39" s="32"/>
    </row>
    <row r="40" customFormat="false" ht="11.25" hidden="true" customHeight="false" outlineLevel="0" collapsed="false">
      <c r="A40" s="34"/>
      <c r="B40" s="35"/>
      <c r="C40" s="36"/>
      <c r="D40" s="33" t="s">
        <v>35</v>
      </c>
      <c r="E40" s="29" t="n">
        <v>289</v>
      </c>
      <c r="F40" s="30"/>
      <c r="G40" s="31" t="n">
        <f aca="false">F40*E40</f>
        <v>0</v>
      </c>
      <c r="I40" s="32"/>
      <c r="J40" s="32"/>
      <c r="K40" s="32"/>
      <c r="L40" s="32"/>
      <c r="M40" s="32"/>
      <c r="N40" s="32"/>
      <c r="O40" s="32"/>
    </row>
    <row r="41" customFormat="false" ht="11.25" hidden="true" customHeight="false" outlineLevel="0" collapsed="false">
      <c r="A41" s="34"/>
      <c r="B41" s="35"/>
      <c r="C41" s="36"/>
      <c r="D41" s="33" t="s">
        <v>36</v>
      </c>
      <c r="E41" s="29" t="n">
        <v>289</v>
      </c>
      <c r="F41" s="30"/>
      <c r="G41" s="31" t="n">
        <f aca="false">F41*E41</f>
        <v>0</v>
      </c>
      <c r="I41" s="32"/>
      <c r="J41" s="32"/>
      <c r="K41" s="32"/>
      <c r="L41" s="32"/>
      <c r="M41" s="32"/>
      <c r="N41" s="32"/>
      <c r="O41" s="32"/>
    </row>
    <row r="42" customFormat="false" ht="11.25" hidden="true" customHeight="true" outlineLevel="0" collapsed="false">
      <c r="A42" s="34" t="s">
        <v>38</v>
      </c>
      <c r="B42" s="35" t="s">
        <v>39</v>
      </c>
      <c r="C42" s="36" t="s">
        <v>25</v>
      </c>
      <c r="D42" s="28" t="s">
        <v>34</v>
      </c>
      <c r="E42" s="29" t="n">
        <v>103</v>
      </c>
      <c r="F42" s="30"/>
      <c r="G42" s="31" t="n">
        <f aca="false">F42*E42</f>
        <v>0</v>
      </c>
      <c r="I42" s="32"/>
      <c r="J42" s="32"/>
      <c r="K42" s="32"/>
      <c r="L42" s="32"/>
      <c r="M42" s="32"/>
      <c r="N42" s="32"/>
      <c r="O42" s="32"/>
    </row>
    <row r="43" customFormat="false" ht="11.25" hidden="true" customHeight="true" outlineLevel="0" collapsed="false">
      <c r="A43" s="34"/>
      <c r="B43" s="35"/>
      <c r="C43" s="36"/>
      <c r="D43" s="33" t="s">
        <v>35</v>
      </c>
      <c r="E43" s="29" t="n">
        <v>103</v>
      </c>
      <c r="F43" s="30"/>
      <c r="G43" s="31" t="n">
        <f aca="false">F43*E43</f>
        <v>0</v>
      </c>
      <c r="I43" s="32"/>
      <c r="J43" s="32"/>
      <c r="K43" s="32"/>
      <c r="L43" s="32"/>
      <c r="M43" s="32"/>
      <c r="N43" s="32"/>
      <c r="O43" s="32"/>
    </row>
    <row r="44" customFormat="false" ht="11.25" hidden="true" customHeight="true" outlineLevel="0" collapsed="false">
      <c r="A44" s="34"/>
      <c r="B44" s="35"/>
      <c r="C44" s="36"/>
      <c r="D44" s="33" t="s">
        <v>36</v>
      </c>
      <c r="E44" s="29" t="n">
        <v>103</v>
      </c>
      <c r="F44" s="30"/>
      <c r="G44" s="31" t="n">
        <f aca="false">F44*E44</f>
        <v>0</v>
      </c>
      <c r="I44" s="32"/>
      <c r="J44" s="32"/>
      <c r="K44" s="32"/>
      <c r="L44" s="32"/>
      <c r="M44" s="32"/>
      <c r="N44" s="32"/>
      <c r="O44" s="32"/>
    </row>
    <row r="45" customFormat="false" ht="11.25" hidden="true" customHeight="true" outlineLevel="0" collapsed="false">
      <c r="A45" s="34"/>
      <c r="B45" s="35"/>
      <c r="C45" s="36" t="s">
        <v>40</v>
      </c>
      <c r="D45" s="28" t="s">
        <v>34</v>
      </c>
      <c r="E45" s="29" t="n">
        <v>103</v>
      </c>
      <c r="F45" s="30"/>
      <c r="G45" s="31" t="n">
        <f aca="false">F45*E45</f>
        <v>0</v>
      </c>
      <c r="I45" s="32"/>
      <c r="J45" s="32"/>
      <c r="K45" s="32"/>
      <c r="L45" s="32"/>
      <c r="M45" s="32"/>
      <c r="N45" s="32"/>
      <c r="O45" s="32"/>
    </row>
    <row r="46" customFormat="false" ht="11.25" hidden="true" customHeight="true" outlineLevel="0" collapsed="false">
      <c r="A46" s="34"/>
      <c r="B46" s="35"/>
      <c r="C46" s="36"/>
      <c r="D46" s="33" t="s">
        <v>35</v>
      </c>
      <c r="E46" s="29" t="n">
        <v>103</v>
      </c>
      <c r="F46" s="30"/>
      <c r="G46" s="31" t="n">
        <f aca="false">F46*E46</f>
        <v>0</v>
      </c>
      <c r="I46" s="32"/>
      <c r="J46" s="32"/>
      <c r="K46" s="32"/>
      <c r="L46" s="32"/>
      <c r="M46" s="32"/>
      <c r="N46" s="32"/>
      <c r="O46" s="32"/>
    </row>
    <row r="47" customFormat="false" ht="11.25" hidden="true" customHeight="true" outlineLevel="0" collapsed="false">
      <c r="A47" s="34"/>
      <c r="B47" s="35"/>
      <c r="C47" s="36"/>
      <c r="D47" s="33" t="s">
        <v>36</v>
      </c>
      <c r="E47" s="29" t="n">
        <v>103</v>
      </c>
      <c r="F47" s="30"/>
      <c r="G47" s="31" t="n">
        <f aca="false">F47*E47</f>
        <v>0</v>
      </c>
      <c r="I47" s="32"/>
      <c r="J47" s="32"/>
      <c r="K47" s="32"/>
      <c r="L47" s="32"/>
      <c r="M47" s="32"/>
      <c r="N47" s="32"/>
      <c r="O47" s="32"/>
    </row>
    <row r="48" customFormat="false" ht="11.25" hidden="true" customHeight="true" outlineLevel="0" collapsed="false">
      <c r="A48" s="34" t="s">
        <v>41</v>
      </c>
      <c r="B48" s="35" t="s">
        <v>33</v>
      </c>
      <c r="C48" s="36" t="s">
        <v>18</v>
      </c>
      <c r="D48" s="28" t="s">
        <v>34</v>
      </c>
      <c r="E48" s="29" t="n">
        <v>298</v>
      </c>
      <c r="F48" s="30"/>
      <c r="G48" s="31" t="n">
        <f aca="false">F48*E48</f>
        <v>0</v>
      </c>
      <c r="I48" s="32"/>
      <c r="J48" s="32"/>
      <c r="K48" s="32"/>
      <c r="L48" s="32"/>
      <c r="M48" s="32"/>
      <c r="N48" s="32"/>
      <c r="O48" s="32"/>
    </row>
    <row r="49" customFormat="false" ht="11.25" hidden="true" customHeight="true" outlineLevel="0" collapsed="false">
      <c r="A49" s="34"/>
      <c r="B49" s="35"/>
      <c r="C49" s="36"/>
      <c r="D49" s="33" t="s">
        <v>35</v>
      </c>
      <c r="E49" s="29" t="n">
        <v>298</v>
      </c>
      <c r="F49" s="30"/>
      <c r="G49" s="31" t="n">
        <f aca="false">F49*E49</f>
        <v>0</v>
      </c>
      <c r="I49" s="32"/>
      <c r="J49" s="32"/>
      <c r="K49" s="32"/>
      <c r="L49" s="32"/>
      <c r="M49" s="32"/>
      <c r="N49" s="32"/>
      <c r="O49" s="32"/>
    </row>
    <row r="50" customFormat="false" ht="11.25" hidden="true" customHeight="true" outlineLevel="0" collapsed="false">
      <c r="A50" s="34"/>
      <c r="B50" s="35"/>
      <c r="C50" s="36"/>
      <c r="D50" s="33" t="s">
        <v>36</v>
      </c>
      <c r="E50" s="29" t="n">
        <v>298</v>
      </c>
      <c r="F50" s="30"/>
      <c r="G50" s="31" t="n">
        <f aca="false">F50*E50</f>
        <v>0</v>
      </c>
      <c r="I50" s="32"/>
      <c r="J50" s="32"/>
      <c r="K50" s="32"/>
      <c r="L50" s="32"/>
      <c r="M50" s="32"/>
      <c r="N50" s="32"/>
      <c r="O50" s="32"/>
    </row>
    <row r="51" customFormat="false" ht="11.25" hidden="true" customHeight="true" outlineLevel="0" collapsed="false">
      <c r="A51" s="34"/>
      <c r="B51" s="35"/>
      <c r="C51" s="36" t="s">
        <v>37</v>
      </c>
      <c r="D51" s="28" t="s">
        <v>34</v>
      </c>
      <c r="E51" s="29" t="n">
        <v>298</v>
      </c>
      <c r="F51" s="30"/>
      <c r="G51" s="31" t="n">
        <f aca="false">F51*E51</f>
        <v>0</v>
      </c>
      <c r="I51" s="32"/>
      <c r="J51" s="32"/>
      <c r="K51" s="32"/>
      <c r="L51" s="32"/>
      <c r="M51" s="32"/>
      <c r="N51" s="32"/>
      <c r="O51" s="32"/>
    </row>
    <row r="52" customFormat="false" ht="11.25" hidden="true" customHeight="true" outlineLevel="0" collapsed="false">
      <c r="A52" s="34"/>
      <c r="B52" s="35"/>
      <c r="C52" s="36"/>
      <c r="D52" s="33" t="s">
        <v>35</v>
      </c>
      <c r="E52" s="29" t="n">
        <v>298</v>
      </c>
      <c r="F52" s="30"/>
      <c r="G52" s="31" t="n">
        <f aca="false">F52*E52</f>
        <v>0</v>
      </c>
      <c r="I52" s="32"/>
      <c r="J52" s="32"/>
      <c r="K52" s="32"/>
      <c r="L52" s="32"/>
      <c r="M52" s="32"/>
      <c r="N52" s="32"/>
      <c r="O52" s="32"/>
    </row>
    <row r="53" customFormat="false" ht="11.25" hidden="true" customHeight="true" outlineLevel="0" collapsed="false">
      <c r="A53" s="34"/>
      <c r="B53" s="35"/>
      <c r="C53" s="36"/>
      <c r="D53" s="33" t="s">
        <v>36</v>
      </c>
      <c r="E53" s="29" t="n">
        <v>298</v>
      </c>
      <c r="F53" s="30"/>
      <c r="G53" s="31" t="n">
        <f aca="false">F53*E53</f>
        <v>0</v>
      </c>
      <c r="I53" s="32"/>
      <c r="J53" s="32"/>
      <c r="K53" s="32"/>
      <c r="L53" s="32"/>
      <c r="M53" s="32"/>
      <c r="N53" s="32"/>
      <c r="O53" s="32"/>
    </row>
    <row r="54" customFormat="false" ht="11.25" hidden="true" customHeight="true" outlineLevel="0" collapsed="false">
      <c r="A54" s="34" t="s">
        <v>42</v>
      </c>
      <c r="B54" s="35" t="s">
        <v>39</v>
      </c>
      <c r="C54" s="36" t="s">
        <v>18</v>
      </c>
      <c r="D54" s="28" t="s">
        <v>34</v>
      </c>
      <c r="E54" s="29" t="n">
        <v>108</v>
      </c>
      <c r="F54" s="30"/>
      <c r="G54" s="31" t="n">
        <f aca="false">F54*E54</f>
        <v>0</v>
      </c>
      <c r="I54" s="32"/>
      <c r="J54" s="32"/>
      <c r="K54" s="32"/>
      <c r="L54" s="32"/>
      <c r="M54" s="32"/>
      <c r="N54" s="32"/>
      <c r="O54" s="32"/>
    </row>
    <row r="55" customFormat="false" ht="11.25" hidden="true" customHeight="true" outlineLevel="0" collapsed="false">
      <c r="A55" s="34"/>
      <c r="B55" s="35"/>
      <c r="C55" s="36"/>
      <c r="D55" s="33" t="s">
        <v>35</v>
      </c>
      <c r="E55" s="29" t="n">
        <v>108</v>
      </c>
      <c r="F55" s="30"/>
      <c r="G55" s="31" t="n">
        <f aca="false">F55*E55</f>
        <v>0</v>
      </c>
      <c r="I55" s="32"/>
      <c r="J55" s="32"/>
      <c r="K55" s="32"/>
      <c r="L55" s="32"/>
      <c r="M55" s="32"/>
      <c r="N55" s="32"/>
      <c r="O55" s="32"/>
    </row>
    <row r="56" customFormat="false" ht="11.25" hidden="true" customHeight="true" outlineLevel="0" collapsed="false">
      <c r="A56" s="34"/>
      <c r="B56" s="35"/>
      <c r="C56" s="36"/>
      <c r="D56" s="33" t="s">
        <v>36</v>
      </c>
      <c r="E56" s="29" t="n">
        <v>108</v>
      </c>
      <c r="F56" s="30"/>
      <c r="G56" s="31" t="n">
        <f aca="false">F56*E56</f>
        <v>0</v>
      </c>
      <c r="I56" s="32"/>
      <c r="J56" s="32"/>
      <c r="K56" s="32"/>
      <c r="L56" s="32"/>
      <c r="M56" s="32"/>
      <c r="N56" s="32"/>
      <c r="O56" s="32"/>
    </row>
    <row r="57" customFormat="false" ht="11.25" hidden="true" customHeight="true" outlineLevel="0" collapsed="false">
      <c r="A57" s="34"/>
      <c r="B57" s="35"/>
      <c r="C57" s="36" t="s">
        <v>37</v>
      </c>
      <c r="D57" s="28" t="s">
        <v>34</v>
      </c>
      <c r="E57" s="29" t="n">
        <v>108</v>
      </c>
      <c r="F57" s="30"/>
      <c r="G57" s="31" t="n">
        <f aca="false">F57*E57</f>
        <v>0</v>
      </c>
      <c r="I57" s="32"/>
      <c r="J57" s="32"/>
      <c r="K57" s="32"/>
      <c r="L57" s="32"/>
      <c r="M57" s="32"/>
      <c r="N57" s="32"/>
      <c r="O57" s="32"/>
    </row>
    <row r="58" customFormat="false" ht="11.25" hidden="true" customHeight="true" outlineLevel="0" collapsed="false">
      <c r="A58" s="34"/>
      <c r="B58" s="35"/>
      <c r="C58" s="36"/>
      <c r="D58" s="33" t="s">
        <v>35</v>
      </c>
      <c r="E58" s="29" t="n">
        <v>108</v>
      </c>
      <c r="F58" s="30"/>
      <c r="G58" s="31" t="n">
        <f aca="false">F58*E58</f>
        <v>0</v>
      </c>
      <c r="I58" s="32"/>
      <c r="J58" s="32"/>
      <c r="K58" s="32"/>
      <c r="L58" s="32"/>
      <c r="M58" s="32"/>
      <c r="N58" s="32"/>
      <c r="O58" s="32"/>
    </row>
    <row r="59" customFormat="false" ht="11.25" hidden="true" customHeight="true" outlineLevel="0" collapsed="false">
      <c r="A59" s="34"/>
      <c r="B59" s="35"/>
      <c r="C59" s="36"/>
      <c r="D59" s="33" t="s">
        <v>36</v>
      </c>
      <c r="E59" s="29" t="n">
        <v>108</v>
      </c>
      <c r="F59" s="30"/>
      <c r="G59" s="31" t="n">
        <f aca="false">F59*E59</f>
        <v>0</v>
      </c>
      <c r="I59" s="32"/>
      <c r="J59" s="32"/>
      <c r="K59" s="32"/>
      <c r="L59" s="32"/>
      <c r="M59" s="32"/>
      <c r="N59" s="32"/>
      <c r="O59" s="32"/>
    </row>
    <row r="60" customFormat="false" ht="11.25" hidden="true" customHeight="true" outlineLevel="0" collapsed="false">
      <c r="A60" s="34" t="s">
        <v>43</v>
      </c>
      <c r="B60" s="35" t="s">
        <v>23</v>
      </c>
      <c r="C60" s="36" t="s">
        <v>44</v>
      </c>
      <c r="D60" s="28" t="s">
        <v>34</v>
      </c>
      <c r="E60" s="29" t="n">
        <v>287</v>
      </c>
      <c r="F60" s="30"/>
      <c r="G60" s="31" t="n">
        <f aca="false">F60*E60</f>
        <v>0</v>
      </c>
      <c r="I60" s="32"/>
      <c r="J60" s="32"/>
      <c r="K60" s="32"/>
      <c r="L60" s="32"/>
      <c r="M60" s="32"/>
      <c r="N60" s="32"/>
      <c r="O60" s="32"/>
    </row>
    <row r="61" customFormat="false" ht="11.25" hidden="true" customHeight="false" outlineLevel="0" collapsed="false">
      <c r="A61" s="34"/>
      <c r="B61" s="35"/>
      <c r="C61" s="36"/>
      <c r="D61" s="33" t="s">
        <v>35</v>
      </c>
      <c r="E61" s="29" t="n">
        <v>287</v>
      </c>
      <c r="F61" s="30"/>
      <c r="G61" s="31" t="n">
        <f aca="false">F61*E61</f>
        <v>0</v>
      </c>
      <c r="I61" s="32"/>
      <c r="J61" s="32"/>
      <c r="K61" s="32"/>
      <c r="L61" s="32"/>
      <c r="M61" s="32"/>
      <c r="N61" s="32"/>
      <c r="O61" s="32"/>
    </row>
    <row r="62" customFormat="false" ht="11.25" hidden="true" customHeight="false" outlineLevel="0" collapsed="false">
      <c r="A62" s="34"/>
      <c r="B62" s="35"/>
      <c r="C62" s="36"/>
      <c r="D62" s="33" t="s">
        <v>36</v>
      </c>
      <c r="E62" s="29" t="n">
        <v>287</v>
      </c>
      <c r="F62" s="30"/>
      <c r="G62" s="31" t="n">
        <f aca="false">F62*E62</f>
        <v>0</v>
      </c>
      <c r="I62" s="32"/>
      <c r="J62" s="32"/>
      <c r="K62" s="32"/>
      <c r="L62" s="32"/>
      <c r="M62" s="32"/>
      <c r="N62" s="32"/>
      <c r="O62" s="32"/>
    </row>
    <row r="63" customFormat="false" ht="11.25" hidden="true" customHeight="true" outlineLevel="0" collapsed="false">
      <c r="A63" s="34"/>
      <c r="B63" s="35"/>
      <c r="C63" s="36" t="s">
        <v>25</v>
      </c>
      <c r="D63" s="28" t="s">
        <v>34</v>
      </c>
      <c r="E63" s="29" t="n">
        <v>287</v>
      </c>
      <c r="F63" s="30"/>
      <c r="G63" s="31" t="n">
        <f aca="false">F63*E63</f>
        <v>0</v>
      </c>
      <c r="I63" s="32"/>
      <c r="J63" s="32"/>
      <c r="K63" s="32"/>
      <c r="L63" s="32"/>
      <c r="M63" s="32"/>
      <c r="N63" s="32"/>
      <c r="O63" s="32"/>
    </row>
    <row r="64" customFormat="false" ht="11.25" hidden="true" customHeight="false" outlineLevel="0" collapsed="false">
      <c r="A64" s="34"/>
      <c r="B64" s="35"/>
      <c r="C64" s="36"/>
      <c r="D64" s="33" t="s">
        <v>35</v>
      </c>
      <c r="E64" s="29" t="n">
        <v>287</v>
      </c>
      <c r="F64" s="30"/>
      <c r="G64" s="31" t="n">
        <f aca="false">F64*E64</f>
        <v>0</v>
      </c>
      <c r="I64" s="32"/>
      <c r="J64" s="32"/>
      <c r="K64" s="32"/>
      <c r="L64" s="32"/>
      <c r="M64" s="32"/>
      <c r="N64" s="32"/>
      <c r="O64" s="32"/>
    </row>
    <row r="65" customFormat="false" ht="11.25" hidden="true" customHeight="false" outlineLevel="0" collapsed="false">
      <c r="A65" s="34"/>
      <c r="B65" s="35"/>
      <c r="C65" s="36"/>
      <c r="D65" s="33" t="s">
        <v>36</v>
      </c>
      <c r="E65" s="29" t="n">
        <v>287</v>
      </c>
      <c r="F65" s="30"/>
      <c r="G65" s="31" t="n">
        <f aca="false">F65*E65</f>
        <v>0</v>
      </c>
      <c r="I65" s="32"/>
      <c r="J65" s="32"/>
      <c r="K65" s="32"/>
      <c r="L65" s="32"/>
      <c r="M65" s="32"/>
      <c r="N65" s="32"/>
      <c r="O65" s="32"/>
    </row>
    <row r="66" customFormat="false" ht="11.25" hidden="true" customHeight="true" outlineLevel="0" collapsed="false">
      <c r="A66" s="34" t="s">
        <v>45</v>
      </c>
      <c r="B66" s="35" t="s">
        <v>23</v>
      </c>
      <c r="C66" s="36" t="s">
        <v>21</v>
      </c>
      <c r="D66" s="28" t="s">
        <v>34</v>
      </c>
      <c r="E66" s="29" t="n">
        <v>249</v>
      </c>
      <c r="F66" s="30"/>
      <c r="G66" s="31" t="n">
        <f aca="false">F66*E66</f>
        <v>0</v>
      </c>
      <c r="I66" s="32"/>
      <c r="J66" s="32"/>
      <c r="K66" s="32"/>
      <c r="L66" s="32"/>
      <c r="M66" s="32"/>
      <c r="N66" s="32"/>
      <c r="O66" s="32"/>
    </row>
    <row r="67" customFormat="false" ht="11.25" hidden="true" customHeight="false" outlineLevel="0" collapsed="false">
      <c r="A67" s="34"/>
      <c r="B67" s="35"/>
      <c r="C67" s="36"/>
      <c r="D67" s="33" t="s">
        <v>35</v>
      </c>
      <c r="E67" s="29" t="n">
        <v>249</v>
      </c>
      <c r="F67" s="30"/>
      <c r="G67" s="31" t="n">
        <f aca="false">F67*E67</f>
        <v>0</v>
      </c>
      <c r="I67" s="32"/>
      <c r="J67" s="32"/>
      <c r="K67" s="32"/>
      <c r="L67" s="32"/>
      <c r="M67" s="32"/>
      <c r="N67" s="32"/>
      <c r="O67" s="32"/>
    </row>
    <row r="68" customFormat="false" ht="11.25" hidden="true" customHeight="false" outlineLevel="0" collapsed="false">
      <c r="A68" s="34"/>
      <c r="B68" s="35"/>
      <c r="C68" s="36"/>
      <c r="D68" s="33" t="s">
        <v>36</v>
      </c>
      <c r="E68" s="29" t="n">
        <v>249</v>
      </c>
      <c r="F68" s="30"/>
      <c r="G68" s="31" t="n">
        <f aca="false">F68*E68</f>
        <v>0</v>
      </c>
      <c r="I68" s="32"/>
      <c r="J68" s="32"/>
      <c r="K68" s="32"/>
      <c r="L68" s="32"/>
      <c r="M68" s="32"/>
      <c r="N68" s="32"/>
      <c r="O68" s="32"/>
    </row>
    <row r="69" customFormat="false" ht="11.25" hidden="true" customHeight="true" outlineLevel="0" collapsed="false">
      <c r="A69" s="34"/>
      <c r="B69" s="35"/>
      <c r="C69" s="36" t="s">
        <v>37</v>
      </c>
      <c r="D69" s="28" t="s">
        <v>34</v>
      </c>
      <c r="E69" s="29" t="n">
        <v>249</v>
      </c>
      <c r="F69" s="30"/>
      <c r="G69" s="31" t="n">
        <f aca="false">F69*E69</f>
        <v>0</v>
      </c>
      <c r="I69" s="32"/>
      <c r="J69" s="32"/>
      <c r="K69" s="32"/>
      <c r="L69" s="32"/>
      <c r="M69" s="32"/>
      <c r="N69" s="32"/>
      <c r="O69" s="32"/>
    </row>
    <row r="70" customFormat="false" ht="11.25" hidden="true" customHeight="false" outlineLevel="0" collapsed="false">
      <c r="A70" s="34"/>
      <c r="B70" s="35"/>
      <c r="C70" s="36"/>
      <c r="D70" s="33" t="s">
        <v>35</v>
      </c>
      <c r="E70" s="29" t="n">
        <v>249</v>
      </c>
      <c r="F70" s="30"/>
      <c r="G70" s="31" t="n">
        <f aca="false">F70*E70</f>
        <v>0</v>
      </c>
      <c r="I70" s="32"/>
      <c r="J70" s="32"/>
      <c r="K70" s="32"/>
      <c r="L70" s="32"/>
      <c r="M70" s="32"/>
      <c r="N70" s="32"/>
      <c r="O70" s="32"/>
    </row>
    <row r="71" customFormat="false" ht="11.25" hidden="true" customHeight="false" outlineLevel="0" collapsed="false">
      <c r="A71" s="34"/>
      <c r="B71" s="35"/>
      <c r="C71" s="36"/>
      <c r="D71" s="33" t="s">
        <v>36</v>
      </c>
      <c r="E71" s="29" t="n">
        <v>249</v>
      </c>
      <c r="F71" s="30"/>
      <c r="G71" s="31" t="n">
        <f aca="false">F71*E71</f>
        <v>0</v>
      </c>
      <c r="I71" s="32"/>
      <c r="J71" s="32"/>
      <c r="K71" s="32"/>
      <c r="L71" s="32"/>
      <c r="M71" s="32"/>
      <c r="N71" s="32"/>
      <c r="O71" s="32"/>
    </row>
    <row r="72" customFormat="false" ht="11.25" hidden="true" customHeight="true" outlineLevel="0" collapsed="false">
      <c r="A72" s="34" t="s">
        <v>46</v>
      </c>
      <c r="B72" s="35" t="s">
        <v>23</v>
      </c>
      <c r="C72" s="36" t="s">
        <v>18</v>
      </c>
      <c r="D72" s="28" t="s">
        <v>34</v>
      </c>
      <c r="E72" s="29" t="n">
        <v>256</v>
      </c>
      <c r="F72" s="30"/>
      <c r="G72" s="31" t="n">
        <f aca="false">F72*E72</f>
        <v>0</v>
      </c>
      <c r="I72" s="32"/>
      <c r="J72" s="32"/>
      <c r="K72" s="32"/>
      <c r="L72" s="32"/>
      <c r="M72" s="32"/>
      <c r="N72" s="32"/>
      <c r="O72" s="32"/>
    </row>
    <row r="73" customFormat="false" ht="11.25" hidden="true" customHeight="false" outlineLevel="0" collapsed="false">
      <c r="A73" s="34"/>
      <c r="B73" s="35"/>
      <c r="C73" s="36"/>
      <c r="D73" s="33" t="s">
        <v>35</v>
      </c>
      <c r="E73" s="29" t="n">
        <v>256</v>
      </c>
      <c r="F73" s="30"/>
      <c r="G73" s="31" t="n">
        <f aca="false">F73*E73</f>
        <v>0</v>
      </c>
      <c r="I73" s="32"/>
      <c r="J73" s="32"/>
      <c r="K73" s="32"/>
      <c r="L73" s="32"/>
      <c r="M73" s="32"/>
      <c r="N73" s="32"/>
      <c r="O73" s="32"/>
    </row>
    <row r="74" customFormat="false" ht="11.25" hidden="true" customHeight="false" outlineLevel="0" collapsed="false">
      <c r="A74" s="34"/>
      <c r="B74" s="35"/>
      <c r="C74" s="36"/>
      <c r="D74" s="33" t="s">
        <v>36</v>
      </c>
      <c r="E74" s="29" t="n">
        <v>256</v>
      </c>
      <c r="F74" s="30"/>
      <c r="G74" s="31" t="n">
        <f aca="false">F74*E74</f>
        <v>0</v>
      </c>
      <c r="I74" s="32"/>
      <c r="J74" s="32"/>
      <c r="K74" s="32"/>
      <c r="L74" s="32"/>
      <c r="M74" s="32"/>
      <c r="N74" s="32"/>
      <c r="O74" s="32"/>
    </row>
    <row r="75" customFormat="false" ht="11.25" hidden="true" customHeight="true" outlineLevel="0" collapsed="false">
      <c r="A75" s="34"/>
      <c r="B75" s="35"/>
      <c r="C75" s="36" t="s">
        <v>28</v>
      </c>
      <c r="D75" s="28" t="s">
        <v>34</v>
      </c>
      <c r="E75" s="29" t="n">
        <v>256</v>
      </c>
      <c r="F75" s="30"/>
      <c r="G75" s="31" t="n">
        <f aca="false">F75*E75</f>
        <v>0</v>
      </c>
      <c r="I75" s="32"/>
      <c r="J75" s="32"/>
      <c r="K75" s="32"/>
      <c r="L75" s="32"/>
      <c r="M75" s="32"/>
      <c r="N75" s="32"/>
      <c r="O75" s="32"/>
    </row>
    <row r="76" customFormat="false" ht="2.25" hidden="true" customHeight="true" outlineLevel="0" collapsed="false">
      <c r="A76" s="34"/>
      <c r="B76" s="35"/>
      <c r="C76" s="36"/>
      <c r="D76" s="33" t="s">
        <v>35</v>
      </c>
      <c r="E76" s="29" t="n">
        <v>256</v>
      </c>
      <c r="F76" s="30"/>
      <c r="G76" s="31" t="n">
        <f aca="false">F76*E76</f>
        <v>0</v>
      </c>
      <c r="I76" s="32"/>
      <c r="J76" s="32"/>
      <c r="K76" s="32"/>
      <c r="L76" s="32"/>
      <c r="M76" s="32"/>
      <c r="N76" s="32"/>
      <c r="O76" s="32"/>
    </row>
    <row r="77" customFormat="false" ht="11.25" hidden="true" customHeight="false" outlineLevel="0" collapsed="false">
      <c r="A77" s="34"/>
      <c r="B77" s="35"/>
      <c r="C77" s="36"/>
      <c r="D77" s="33" t="s">
        <v>36</v>
      </c>
      <c r="E77" s="29" t="n">
        <v>256</v>
      </c>
      <c r="F77" s="30"/>
      <c r="G77" s="31" t="n">
        <f aca="false">F77*E77</f>
        <v>0</v>
      </c>
      <c r="I77" s="32"/>
      <c r="J77" s="32"/>
      <c r="K77" s="32"/>
      <c r="L77" s="32"/>
      <c r="M77" s="32"/>
      <c r="N77" s="32"/>
      <c r="O77" s="32"/>
    </row>
    <row r="78" customFormat="false" ht="11.25" hidden="true" customHeight="true" outlineLevel="0" collapsed="false">
      <c r="A78" s="39" t="s">
        <v>47</v>
      </c>
      <c r="B78" s="35" t="s">
        <v>48</v>
      </c>
      <c r="C78" s="40" t="s">
        <v>28</v>
      </c>
      <c r="D78" s="41" t="s">
        <v>49</v>
      </c>
      <c r="E78" s="29" t="n">
        <v>149</v>
      </c>
      <c r="F78" s="30"/>
      <c r="G78" s="31" t="n">
        <f aca="false">F78*E78</f>
        <v>0</v>
      </c>
      <c r="I78" s="32"/>
      <c r="J78" s="32"/>
      <c r="K78" s="32"/>
      <c r="L78" s="32"/>
      <c r="M78" s="32"/>
      <c r="N78" s="32"/>
      <c r="O78" s="32"/>
    </row>
    <row r="79" customFormat="false" ht="11.25" hidden="true" customHeight="false" outlineLevel="0" collapsed="false">
      <c r="A79" s="39"/>
      <c r="B79" s="35"/>
      <c r="C79" s="40"/>
      <c r="D79" s="41" t="s">
        <v>50</v>
      </c>
      <c r="E79" s="29" t="n">
        <v>149</v>
      </c>
      <c r="F79" s="30"/>
      <c r="G79" s="31" t="n">
        <f aca="false">F79*E79</f>
        <v>0</v>
      </c>
      <c r="I79" s="32"/>
      <c r="J79" s="32"/>
      <c r="K79" s="32"/>
      <c r="L79" s="32"/>
      <c r="M79" s="32"/>
      <c r="N79" s="32"/>
      <c r="O79" s="32"/>
    </row>
    <row r="80" customFormat="false" ht="11.25" hidden="true" customHeight="false" outlineLevel="0" collapsed="false">
      <c r="A80" s="39"/>
      <c r="B80" s="35"/>
      <c r="C80" s="40"/>
      <c r="D80" s="41" t="s">
        <v>51</v>
      </c>
      <c r="E80" s="29" t="n">
        <v>149</v>
      </c>
      <c r="F80" s="30"/>
      <c r="G80" s="31" t="n">
        <f aca="false">F80*E80</f>
        <v>0</v>
      </c>
      <c r="I80" s="32"/>
      <c r="J80" s="32"/>
      <c r="K80" s="32"/>
      <c r="L80" s="32"/>
      <c r="M80" s="32"/>
      <c r="N80" s="32"/>
      <c r="O80" s="32"/>
    </row>
    <row r="81" customFormat="false" ht="11.25" hidden="true" customHeight="true" outlineLevel="0" collapsed="false">
      <c r="A81" s="39"/>
      <c r="B81" s="35"/>
      <c r="C81" s="40" t="s">
        <v>37</v>
      </c>
      <c r="D81" s="41" t="s">
        <v>49</v>
      </c>
      <c r="E81" s="29" t="n">
        <v>149</v>
      </c>
      <c r="F81" s="30"/>
      <c r="G81" s="31" t="n">
        <f aca="false">F81*E81</f>
        <v>0</v>
      </c>
      <c r="I81" s="32"/>
      <c r="J81" s="32"/>
      <c r="K81" s="32"/>
      <c r="L81" s="32"/>
      <c r="M81" s="32"/>
      <c r="N81" s="32"/>
      <c r="O81" s="32"/>
    </row>
    <row r="82" customFormat="false" ht="11.25" hidden="true" customHeight="false" outlineLevel="0" collapsed="false">
      <c r="A82" s="39"/>
      <c r="B82" s="35"/>
      <c r="C82" s="40"/>
      <c r="D82" s="41" t="s">
        <v>50</v>
      </c>
      <c r="E82" s="29" t="n">
        <v>149</v>
      </c>
      <c r="F82" s="30"/>
      <c r="G82" s="31" t="n">
        <f aca="false">F82*E82</f>
        <v>0</v>
      </c>
      <c r="I82" s="32"/>
      <c r="J82" s="32"/>
      <c r="K82" s="32"/>
      <c r="L82" s="32"/>
      <c r="M82" s="32"/>
      <c r="N82" s="32"/>
      <c r="O82" s="32"/>
    </row>
    <row r="83" customFormat="false" ht="11.25" hidden="true" customHeight="false" outlineLevel="0" collapsed="false">
      <c r="A83" s="39"/>
      <c r="B83" s="35"/>
      <c r="C83" s="40"/>
      <c r="D83" s="41" t="s">
        <v>51</v>
      </c>
      <c r="E83" s="29" t="n">
        <v>149</v>
      </c>
      <c r="F83" s="30"/>
      <c r="G83" s="31" t="n">
        <f aca="false">F83*E83</f>
        <v>0</v>
      </c>
      <c r="I83" s="32"/>
      <c r="J83" s="32"/>
      <c r="K83" s="32"/>
      <c r="L83" s="32"/>
      <c r="M83" s="32"/>
      <c r="N83" s="32"/>
      <c r="O83" s="32"/>
    </row>
    <row r="84" customFormat="false" ht="11.25" hidden="true" customHeight="true" outlineLevel="0" collapsed="false">
      <c r="A84" s="39" t="s">
        <v>52</v>
      </c>
      <c r="B84" s="35" t="s">
        <v>53</v>
      </c>
      <c r="C84" s="40" t="s">
        <v>28</v>
      </c>
      <c r="D84" s="41" t="s">
        <v>49</v>
      </c>
      <c r="E84" s="29" t="n">
        <v>165</v>
      </c>
      <c r="F84" s="30"/>
      <c r="G84" s="31" t="n">
        <f aca="false">F84*E84</f>
        <v>0</v>
      </c>
      <c r="I84" s="32"/>
      <c r="J84" s="32"/>
      <c r="K84" s="32"/>
      <c r="L84" s="32"/>
      <c r="M84" s="32"/>
      <c r="N84" s="32"/>
      <c r="O84" s="32"/>
    </row>
    <row r="85" customFormat="false" ht="11.25" hidden="true" customHeight="false" outlineLevel="0" collapsed="false">
      <c r="A85" s="39"/>
      <c r="B85" s="35"/>
      <c r="C85" s="40"/>
      <c r="D85" s="41" t="s">
        <v>50</v>
      </c>
      <c r="E85" s="29" t="n">
        <v>165</v>
      </c>
      <c r="F85" s="30"/>
      <c r="G85" s="31" t="n">
        <f aca="false">F85*E85</f>
        <v>0</v>
      </c>
      <c r="I85" s="32"/>
      <c r="J85" s="32"/>
      <c r="K85" s="32"/>
      <c r="L85" s="32"/>
      <c r="M85" s="32"/>
      <c r="N85" s="32"/>
      <c r="O85" s="32"/>
    </row>
    <row r="86" customFormat="false" ht="11.25" hidden="true" customHeight="false" outlineLevel="0" collapsed="false">
      <c r="A86" s="39"/>
      <c r="B86" s="35"/>
      <c r="C86" s="40"/>
      <c r="D86" s="41" t="s">
        <v>51</v>
      </c>
      <c r="E86" s="29" t="n">
        <v>165</v>
      </c>
      <c r="F86" s="30"/>
      <c r="G86" s="31" t="n">
        <f aca="false">F86*E86</f>
        <v>0</v>
      </c>
      <c r="I86" s="32"/>
      <c r="J86" s="32"/>
      <c r="K86" s="32"/>
      <c r="L86" s="32"/>
      <c r="M86" s="32"/>
      <c r="N86" s="32"/>
      <c r="O86" s="32"/>
    </row>
    <row r="87" customFormat="false" ht="11.25" hidden="true" customHeight="true" outlineLevel="0" collapsed="false">
      <c r="A87" s="39"/>
      <c r="B87" s="35"/>
      <c r="C87" s="40" t="s">
        <v>37</v>
      </c>
      <c r="D87" s="41" t="s">
        <v>49</v>
      </c>
      <c r="E87" s="29" t="n">
        <v>165</v>
      </c>
      <c r="F87" s="30"/>
      <c r="G87" s="31" t="n">
        <f aca="false">F87*E87</f>
        <v>0</v>
      </c>
      <c r="I87" s="32"/>
      <c r="J87" s="32"/>
      <c r="K87" s="32"/>
      <c r="L87" s="32"/>
      <c r="M87" s="32"/>
      <c r="N87" s="32"/>
      <c r="O87" s="32"/>
    </row>
    <row r="88" customFormat="false" ht="11.25" hidden="true" customHeight="false" outlineLevel="0" collapsed="false">
      <c r="A88" s="39"/>
      <c r="B88" s="35"/>
      <c r="C88" s="40"/>
      <c r="D88" s="41" t="s">
        <v>50</v>
      </c>
      <c r="E88" s="29" t="n">
        <v>165</v>
      </c>
      <c r="F88" s="30"/>
      <c r="G88" s="31" t="n">
        <f aca="false">F88*E88</f>
        <v>0</v>
      </c>
      <c r="I88" s="32"/>
      <c r="J88" s="32"/>
      <c r="K88" s="32"/>
      <c r="L88" s="32"/>
      <c r="M88" s="32"/>
      <c r="N88" s="32"/>
      <c r="O88" s="32"/>
    </row>
    <row r="89" customFormat="false" ht="11.25" hidden="true" customHeight="false" outlineLevel="0" collapsed="false">
      <c r="A89" s="39"/>
      <c r="B89" s="35"/>
      <c r="C89" s="40"/>
      <c r="D89" s="41" t="s">
        <v>51</v>
      </c>
      <c r="E89" s="29" t="n">
        <v>165</v>
      </c>
      <c r="F89" s="30"/>
      <c r="G89" s="31" t="n">
        <f aca="false">F89*E89</f>
        <v>0</v>
      </c>
      <c r="I89" s="32"/>
      <c r="J89" s="32"/>
      <c r="K89" s="32"/>
      <c r="L89" s="32"/>
      <c r="M89" s="32"/>
      <c r="N89" s="32"/>
      <c r="O89" s="32"/>
    </row>
    <row r="90" customFormat="false" ht="11.25" hidden="true" customHeight="true" outlineLevel="0" collapsed="false">
      <c r="A90" s="39" t="s">
        <v>54</v>
      </c>
      <c r="B90" s="35" t="s">
        <v>53</v>
      </c>
      <c r="C90" s="40" t="s">
        <v>28</v>
      </c>
      <c r="D90" s="41" t="s">
        <v>49</v>
      </c>
      <c r="E90" s="29" t="n">
        <v>168</v>
      </c>
      <c r="F90" s="30"/>
      <c r="G90" s="31" t="n">
        <f aca="false">F90*E90</f>
        <v>0</v>
      </c>
      <c r="I90" s="32"/>
      <c r="J90" s="32"/>
      <c r="K90" s="32"/>
      <c r="L90" s="32"/>
      <c r="M90" s="32"/>
      <c r="N90" s="32"/>
      <c r="O90" s="32"/>
    </row>
    <row r="91" customFormat="false" ht="11.25" hidden="true" customHeight="false" outlineLevel="0" collapsed="false">
      <c r="A91" s="39"/>
      <c r="B91" s="35"/>
      <c r="C91" s="40"/>
      <c r="D91" s="41" t="s">
        <v>50</v>
      </c>
      <c r="E91" s="29" t="n">
        <v>168</v>
      </c>
      <c r="F91" s="30"/>
      <c r="G91" s="31" t="n">
        <f aca="false">F91*E91</f>
        <v>0</v>
      </c>
      <c r="I91" s="32"/>
      <c r="J91" s="32"/>
      <c r="K91" s="32"/>
      <c r="L91" s="32"/>
      <c r="M91" s="32"/>
      <c r="N91" s="32"/>
      <c r="O91" s="32"/>
    </row>
    <row r="92" customFormat="false" ht="11.25" hidden="true" customHeight="false" outlineLevel="0" collapsed="false">
      <c r="A92" s="39"/>
      <c r="B92" s="35"/>
      <c r="C92" s="40"/>
      <c r="D92" s="41" t="s">
        <v>51</v>
      </c>
      <c r="E92" s="29" t="n">
        <v>168</v>
      </c>
      <c r="F92" s="30"/>
      <c r="G92" s="31" t="n">
        <f aca="false">F92*E92</f>
        <v>0</v>
      </c>
      <c r="I92" s="32"/>
      <c r="J92" s="32"/>
      <c r="K92" s="32"/>
      <c r="L92" s="32"/>
      <c r="M92" s="32"/>
      <c r="N92" s="32"/>
      <c r="O92" s="32"/>
    </row>
    <row r="93" customFormat="false" ht="11.25" hidden="true" customHeight="true" outlineLevel="0" collapsed="false">
      <c r="A93" s="39"/>
      <c r="B93" s="35"/>
      <c r="C93" s="40" t="s">
        <v>37</v>
      </c>
      <c r="D93" s="41" t="s">
        <v>49</v>
      </c>
      <c r="E93" s="29" t="n">
        <v>168</v>
      </c>
      <c r="F93" s="30"/>
      <c r="G93" s="31" t="n">
        <f aca="false">F93*E93</f>
        <v>0</v>
      </c>
      <c r="I93" s="32"/>
      <c r="J93" s="32"/>
      <c r="K93" s="32"/>
      <c r="L93" s="32"/>
      <c r="M93" s="32"/>
      <c r="N93" s="32"/>
      <c r="O93" s="32"/>
    </row>
    <row r="94" customFormat="false" ht="11.25" hidden="true" customHeight="false" outlineLevel="0" collapsed="false">
      <c r="A94" s="39"/>
      <c r="B94" s="35"/>
      <c r="C94" s="40"/>
      <c r="D94" s="41" t="s">
        <v>50</v>
      </c>
      <c r="E94" s="29" t="n">
        <v>168</v>
      </c>
      <c r="F94" s="30"/>
      <c r="G94" s="31" t="n">
        <f aca="false">F94*E94</f>
        <v>0</v>
      </c>
      <c r="I94" s="32"/>
      <c r="J94" s="32"/>
      <c r="K94" s="32"/>
      <c r="L94" s="32"/>
      <c r="M94" s="32"/>
      <c r="N94" s="32"/>
      <c r="O94" s="32"/>
    </row>
    <row r="95" customFormat="false" ht="11.25" hidden="true" customHeight="false" outlineLevel="0" collapsed="false">
      <c r="A95" s="39"/>
      <c r="B95" s="35"/>
      <c r="C95" s="40"/>
      <c r="D95" s="41" t="s">
        <v>51</v>
      </c>
      <c r="E95" s="29" t="n">
        <v>168</v>
      </c>
      <c r="F95" s="30"/>
      <c r="G95" s="31" t="n">
        <f aca="false">F95*E95</f>
        <v>0</v>
      </c>
      <c r="I95" s="32"/>
      <c r="J95" s="32"/>
      <c r="K95" s="32"/>
      <c r="L95" s="32"/>
      <c r="M95" s="32"/>
      <c r="N95" s="32"/>
      <c r="O95" s="32"/>
    </row>
    <row r="96" customFormat="false" ht="11.25" hidden="true" customHeight="true" outlineLevel="0" collapsed="false">
      <c r="A96" s="39" t="s">
        <v>55</v>
      </c>
      <c r="B96" s="35" t="s">
        <v>48</v>
      </c>
      <c r="C96" s="40" t="s">
        <v>18</v>
      </c>
      <c r="D96" s="41" t="s">
        <v>49</v>
      </c>
      <c r="E96" s="29" t="n">
        <v>149</v>
      </c>
      <c r="F96" s="30"/>
      <c r="G96" s="31" t="n">
        <f aca="false">F96*E96</f>
        <v>0</v>
      </c>
      <c r="I96" s="32"/>
      <c r="J96" s="32"/>
      <c r="K96" s="32"/>
      <c r="L96" s="32"/>
      <c r="M96" s="32"/>
      <c r="N96" s="32"/>
      <c r="O96" s="32"/>
    </row>
    <row r="97" customFormat="false" ht="11.25" hidden="true" customHeight="false" outlineLevel="0" collapsed="false">
      <c r="A97" s="39"/>
      <c r="B97" s="35"/>
      <c r="C97" s="40"/>
      <c r="D97" s="41" t="s">
        <v>50</v>
      </c>
      <c r="E97" s="29" t="n">
        <v>149</v>
      </c>
      <c r="F97" s="30"/>
      <c r="G97" s="31" t="n">
        <f aca="false">F97*E97</f>
        <v>0</v>
      </c>
      <c r="I97" s="32"/>
      <c r="J97" s="32"/>
      <c r="K97" s="32"/>
      <c r="L97" s="32"/>
      <c r="M97" s="32"/>
      <c r="N97" s="32"/>
      <c r="O97" s="32"/>
    </row>
    <row r="98" customFormat="false" ht="11.25" hidden="true" customHeight="false" outlineLevel="0" collapsed="false">
      <c r="A98" s="39"/>
      <c r="B98" s="35"/>
      <c r="C98" s="40"/>
      <c r="D98" s="41" t="s">
        <v>51</v>
      </c>
      <c r="E98" s="29" t="n">
        <v>149</v>
      </c>
      <c r="F98" s="30"/>
      <c r="G98" s="31" t="n">
        <f aca="false">F98*E98</f>
        <v>0</v>
      </c>
      <c r="I98" s="32"/>
      <c r="J98" s="32"/>
      <c r="K98" s="32"/>
      <c r="L98" s="32"/>
      <c r="M98" s="32"/>
      <c r="N98" s="32"/>
      <c r="O98" s="32"/>
    </row>
    <row r="99" customFormat="false" ht="11.25" hidden="true" customHeight="true" outlineLevel="0" collapsed="false">
      <c r="A99" s="39"/>
      <c r="B99" s="35"/>
      <c r="C99" s="40" t="s">
        <v>56</v>
      </c>
      <c r="D99" s="41" t="s">
        <v>49</v>
      </c>
      <c r="E99" s="29" t="n">
        <v>149</v>
      </c>
      <c r="F99" s="30"/>
      <c r="G99" s="31" t="n">
        <f aca="false">F99*E99</f>
        <v>0</v>
      </c>
      <c r="I99" s="32"/>
      <c r="J99" s="32"/>
      <c r="K99" s="32"/>
      <c r="L99" s="32"/>
      <c r="M99" s="32"/>
      <c r="N99" s="32"/>
      <c r="O99" s="32"/>
    </row>
    <row r="100" customFormat="false" ht="11.25" hidden="true" customHeight="false" outlineLevel="0" collapsed="false">
      <c r="A100" s="39"/>
      <c r="B100" s="35"/>
      <c r="C100" s="40"/>
      <c r="D100" s="41" t="s">
        <v>50</v>
      </c>
      <c r="E100" s="29" t="n">
        <v>149</v>
      </c>
      <c r="F100" s="30"/>
      <c r="G100" s="31" t="n">
        <f aca="false">F100*E100</f>
        <v>0</v>
      </c>
      <c r="I100" s="32"/>
      <c r="J100" s="32"/>
      <c r="K100" s="32"/>
      <c r="L100" s="32"/>
      <c r="M100" s="32"/>
      <c r="N100" s="32"/>
      <c r="O100" s="32"/>
    </row>
    <row r="101" customFormat="false" ht="11.25" hidden="true" customHeight="false" outlineLevel="0" collapsed="false">
      <c r="A101" s="39"/>
      <c r="B101" s="35"/>
      <c r="C101" s="40"/>
      <c r="D101" s="41" t="s">
        <v>51</v>
      </c>
      <c r="E101" s="29" t="n">
        <v>149</v>
      </c>
      <c r="F101" s="30"/>
      <c r="G101" s="31" t="n">
        <f aca="false">F101*E101</f>
        <v>0</v>
      </c>
      <c r="I101" s="32"/>
      <c r="J101" s="32"/>
      <c r="K101" s="32"/>
      <c r="L101" s="32"/>
      <c r="M101" s="32"/>
      <c r="N101" s="32"/>
      <c r="O101" s="32"/>
    </row>
    <row r="102" customFormat="false" ht="11.25" hidden="true" customHeight="true" outlineLevel="0" collapsed="false">
      <c r="A102" s="39" t="s">
        <v>57</v>
      </c>
      <c r="B102" s="35" t="s">
        <v>53</v>
      </c>
      <c r="C102" s="40" t="s">
        <v>58</v>
      </c>
      <c r="D102" s="41" t="s">
        <v>49</v>
      </c>
      <c r="E102" s="29" t="n">
        <v>165</v>
      </c>
      <c r="F102" s="30"/>
      <c r="G102" s="31" t="n">
        <f aca="false">F102*E102</f>
        <v>0</v>
      </c>
      <c r="I102" s="32"/>
      <c r="J102" s="32"/>
      <c r="K102" s="32"/>
      <c r="L102" s="32"/>
      <c r="M102" s="32"/>
      <c r="N102" s="32"/>
      <c r="O102" s="32"/>
    </row>
    <row r="103" customFormat="false" ht="11.25" hidden="true" customHeight="false" outlineLevel="0" collapsed="false">
      <c r="A103" s="39"/>
      <c r="B103" s="35"/>
      <c r="C103" s="40"/>
      <c r="D103" s="41" t="s">
        <v>50</v>
      </c>
      <c r="E103" s="29" t="n">
        <v>165</v>
      </c>
      <c r="F103" s="30"/>
      <c r="G103" s="31" t="n">
        <f aca="false">F103*E103</f>
        <v>0</v>
      </c>
      <c r="I103" s="32"/>
      <c r="J103" s="32"/>
      <c r="K103" s="32"/>
      <c r="L103" s="32"/>
      <c r="M103" s="32"/>
      <c r="N103" s="32"/>
      <c r="O103" s="32"/>
    </row>
    <row r="104" customFormat="false" ht="11.25" hidden="true" customHeight="false" outlineLevel="0" collapsed="false">
      <c r="A104" s="39"/>
      <c r="B104" s="35"/>
      <c r="C104" s="40"/>
      <c r="D104" s="41" t="s">
        <v>51</v>
      </c>
      <c r="E104" s="29" t="n">
        <v>165</v>
      </c>
      <c r="F104" s="30"/>
      <c r="G104" s="31" t="n">
        <f aca="false">F104*E104</f>
        <v>0</v>
      </c>
      <c r="I104" s="32"/>
      <c r="J104" s="32"/>
      <c r="K104" s="32"/>
      <c r="L104" s="32"/>
      <c r="M104" s="32"/>
      <c r="N104" s="32"/>
      <c r="O104" s="32"/>
    </row>
    <row r="105" customFormat="false" ht="11.25" hidden="true" customHeight="true" outlineLevel="0" collapsed="false">
      <c r="A105" s="39"/>
      <c r="B105" s="35"/>
      <c r="C105" s="40" t="s">
        <v>56</v>
      </c>
      <c r="D105" s="41" t="s">
        <v>49</v>
      </c>
      <c r="E105" s="29" t="n">
        <v>165</v>
      </c>
      <c r="F105" s="30"/>
      <c r="G105" s="31" t="n">
        <f aca="false">F105*E105</f>
        <v>0</v>
      </c>
      <c r="I105" s="32"/>
      <c r="J105" s="32"/>
      <c r="K105" s="32"/>
      <c r="L105" s="32"/>
      <c r="M105" s="32"/>
      <c r="N105" s="32"/>
      <c r="O105" s="32"/>
    </row>
    <row r="106" customFormat="false" ht="11.25" hidden="true" customHeight="false" outlineLevel="0" collapsed="false">
      <c r="A106" s="39"/>
      <c r="B106" s="35"/>
      <c r="C106" s="40"/>
      <c r="D106" s="41" t="s">
        <v>50</v>
      </c>
      <c r="E106" s="29" t="n">
        <v>165</v>
      </c>
      <c r="F106" s="30"/>
      <c r="G106" s="31" t="n">
        <f aca="false">F106*E106</f>
        <v>0</v>
      </c>
      <c r="I106" s="32"/>
      <c r="J106" s="32"/>
      <c r="K106" s="32"/>
      <c r="L106" s="32"/>
      <c r="M106" s="32"/>
      <c r="N106" s="32"/>
      <c r="O106" s="32"/>
    </row>
    <row r="107" customFormat="false" ht="11.25" hidden="true" customHeight="false" outlineLevel="0" collapsed="false">
      <c r="A107" s="39"/>
      <c r="B107" s="35"/>
      <c r="C107" s="40"/>
      <c r="D107" s="41" t="s">
        <v>51</v>
      </c>
      <c r="E107" s="29" t="n">
        <v>165</v>
      </c>
      <c r="F107" s="30"/>
      <c r="G107" s="31" t="n">
        <f aca="false">F107*E107</f>
        <v>0</v>
      </c>
      <c r="I107" s="32"/>
      <c r="J107" s="32"/>
      <c r="K107" s="32"/>
      <c r="L107" s="32"/>
      <c r="M107" s="32"/>
      <c r="N107" s="32"/>
      <c r="O107" s="32"/>
    </row>
    <row r="108" customFormat="false" ht="11.25" hidden="true" customHeight="true" outlineLevel="0" collapsed="false">
      <c r="A108" s="39" t="s">
        <v>59</v>
      </c>
      <c r="B108" s="35" t="s">
        <v>53</v>
      </c>
      <c r="C108" s="40" t="s">
        <v>18</v>
      </c>
      <c r="D108" s="41" t="s">
        <v>49</v>
      </c>
      <c r="E108" s="29" t="n">
        <v>168</v>
      </c>
      <c r="F108" s="30"/>
      <c r="G108" s="31" t="n">
        <f aca="false">F108*E108</f>
        <v>0</v>
      </c>
      <c r="I108" s="32"/>
      <c r="J108" s="32"/>
      <c r="K108" s="32"/>
      <c r="L108" s="32"/>
      <c r="M108" s="32"/>
      <c r="N108" s="32"/>
      <c r="O108" s="32"/>
    </row>
    <row r="109" customFormat="false" ht="11.25" hidden="true" customHeight="false" outlineLevel="0" collapsed="false">
      <c r="A109" s="39"/>
      <c r="B109" s="35"/>
      <c r="C109" s="40"/>
      <c r="D109" s="41" t="s">
        <v>50</v>
      </c>
      <c r="E109" s="29" t="n">
        <v>168</v>
      </c>
      <c r="F109" s="30"/>
      <c r="G109" s="31" t="n">
        <f aca="false">F109*E109</f>
        <v>0</v>
      </c>
      <c r="I109" s="32"/>
      <c r="J109" s="32"/>
      <c r="K109" s="32"/>
      <c r="L109" s="32"/>
      <c r="M109" s="32"/>
      <c r="N109" s="32"/>
      <c r="O109" s="32"/>
    </row>
    <row r="110" customFormat="false" ht="7.5" hidden="true" customHeight="true" outlineLevel="0" collapsed="false">
      <c r="A110" s="39"/>
      <c r="B110" s="35"/>
      <c r="C110" s="40"/>
      <c r="D110" s="41" t="s">
        <v>51</v>
      </c>
      <c r="E110" s="29" t="n">
        <v>168</v>
      </c>
      <c r="F110" s="30"/>
      <c r="G110" s="31" t="n">
        <f aca="false">F110*E110</f>
        <v>0</v>
      </c>
      <c r="I110" s="32"/>
      <c r="J110" s="32"/>
      <c r="K110" s="32"/>
      <c r="L110" s="32"/>
      <c r="M110" s="32"/>
      <c r="N110" s="32"/>
      <c r="O110" s="32"/>
    </row>
    <row r="111" customFormat="false" ht="11.25" hidden="true" customHeight="true" outlineLevel="0" collapsed="false">
      <c r="A111" s="39"/>
      <c r="B111" s="35"/>
      <c r="C111" s="40" t="s">
        <v>56</v>
      </c>
      <c r="D111" s="41" t="s">
        <v>49</v>
      </c>
      <c r="E111" s="29" t="n">
        <v>168</v>
      </c>
      <c r="F111" s="30"/>
      <c r="G111" s="31" t="n">
        <f aca="false">F111*E111</f>
        <v>0</v>
      </c>
      <c r="I111" s="32"/>
      <c r="J111" s="32"/>
      <c r="K111" s="32"/>
      <c r="L111" s="32"/>
      <c r="M111" s="32"/>
      <c r="N111" s="32"/>
      <c r="O111" s="32"/>
    </row>
    <row r="112" customFormat="false" ht="11.25" hidden="true" customHeight="false" outlineLevel="0" collapsed="false">
      <c r="A112" s="39"/>
      <c r="B112" s="35"/>
      <c r="C112" s="40"/>
      <c r="D112" s="41" t="s">
        <v>50</v>
      </c>
      <c r="E112" s="29" t="n">
        <v>168</v>
      </c>
      <c r="F112" s="30"/>
      <c r="G112" s="31" t="n">
        <f aca="false">F112*E112</f>
        <v>0</v>
      </c>
      <c r="I112" s="32"/>
      <c r="J112" s="32"/>
      <c r="K112" s="32"/>
      <c r="L112" s="32"/>
      <c r="M112" s="32"/>
      <c r="N112" s="32"/>
      <c r="O112" s="32"/>
    </row>
    <row r="113" customFormat="false" ht="11.25" hidden="true" customHeight="false" outlineLevel="0" collapsed="false">
      <c r="A113" s="39"/>
      <c r="B113" s="35"/>
      <c r="C113" s="40"/>
      <c r="D113" s="41" t="s">
        <v>51</v>
      </c>
      <c r="E113" s="29" t="n">
        <v>168</v>
      </c>
      <c r="F113" s="30"/>
      <c r="G113" s="31" t="n">
        <f aca="false">F113*E113</f>
        <v>0</v>
      </c>
      <c r="I113" s="32"/>
      <c r="J113" s="32"/>
      <c r="K113" s="32"/>
      <c r="L113" s="32"/>
      <c r="M113" s="32"/>
      <c r="N113" s="32"/>
      <c r="O113" s="32"/>
    </row>
    <row r="114" customFormat="false" ht="11.25" hidden="true" customHeight="true" outlineLevel="0" collapsed="false">
      <c r="A114" s="34" t="s">
        <v>60</v>
      </c>
      <c r="B114" s="35" t="s">
        <v>61</v>
      </c>
      <c r="C114" s="36" t="s">
        <v>28</v>
      </c>
      <c r="D114" s="28" t="s">
        <v>34</v>
      </c>
      <c r="E114" s="29" t="n">
        <v>149</v>
      </c>
      <c r="F114" s="30"/>
      <c r="G114" s="31" t="n">
        <f aca="false">F114*E114</f>
        <v>0</v>
      </c>
      <c r="I114" s="32"/>
      <c r="J114" s="32"/>
      <c r="K114" s="32"/>
      <c r="L114" s="32"/>
      <c r="M114" s="32"/>
      <c r="N114" s="32"/>
      <c r="O114" s="32"/>
    </row>
    <row r="115" customFormat="false" ht="11.25" hidden="true" customHeight="true" outlineLevel="0" collapsed="false">
      <c r="A115" s="34"/>
      <c r="B115" s="35"/>
      <c r="C115" s="36"/>
      <c r="D115" s="33" t="s">
        <v>35</v>
      </c>
      <c r="E115" s="29" t="n">
        <v>149</v>
      </c>
      <c r="F115" s="30"/>
      <c r="G115" s="31" t="n">
        <f aca="false">F115*E115</f>
        <v>0</v>
      </c>
      <c r="I115" s="32"/>
      <c r="J115" s="32"/>
      <c r="K115" s="32"/>
      <c r="L115" s="32"/>
      <c r="M115" s="32"/>
      <c r="N115" s="32"/>
      <c r="O115" s="32"/>
    </row>
    <row r="116" customFormat="false" ht="11.25" hidden="true" customHeight="true" outlineLevel="0" collapsed="false">
      <c r="A116" s="34"/>
      <c r="B116" s="35"/>
      <c r="C116" s="36"/>
      <c r="D116" s="33" t="s">
        <v>36</v>
      </c>
      <c r="E116" s="29" t="n">
        <v>149</v>
      </c>
      <c r="F116" s="30"/>
      <c r="G116" s="31" t="n">
        <f aca="false">F116*E116</f>
        <v>0</v>
      </c>
      <c r="I116" s="32"/>
      <c r="J116" s="32"/>
      <c r="K116" s="32"/>
      <c r="L116" s="32"/>
      <c r="M116" s="32"/>
      <c r="N116" s="32"/>
      <c r="O116" s="32"/>
    </row>
    <row r="117" customFormat="false" ht="1.5" hidden="true" customHeight="true" outlineLevel="0" collapsed="false">
      <c r="A117" s="34"/>
      <c r="B117" s="35"/>
      <c r="C117" s="36" t="s">
        <v>44</v>
      </c>
      <c r="D117" s="28" t="s">
        <v>34</v>
      </c>
      <c r="E117" s="29" t="n">
        <v>149</v>
      </c>
      <c r="F117" s="30"/>
      <c r="G117" s="31" t="n">
        <f aca="false">F117*E117</f>
        <v>0</v>
      </c>
      <c r="I117" s="32"/>
      <c r="J117" s="32"/>
      <c r="K117" s="32"/>
      <c r="L117" s="32"/>
      <c r="M117" s="32"/>
      <c r="N117" s="32"/>
      <c r="O117" s="32"/>
    </row>
    <row r="118" customFormat="false" ht="11.25" hidden="true" customHeight="true" outlineLevel="0" collapsed="false">
      <c r="A118" s="34"/>
      <c r="B118" s="35"/>
      <c r="C118" s="36"/>
      <c r="D118" s="33" t="s">
        <v>35</v>
      </c>
      <c r="E118" s="29" t="n">
        <v>149</v>
      </c>
      <c r="F118" s="30"/>
      <c r="G118" s="31" t="n">
        <f aca="false">F118*E118</f>
        <v>0</v>
      </c>
      <c r="I118" s="32"/>
      <c r="J118" s="32"/>
      <c r="K118" s="32"/>
      <c r="L118" s="32"/>
      <c r="M118" s="32"/>
      <c r="N118" s="32"/>
      <c r="O118" s="32"/>
    </row>
    <row r="119" customFormat="false" ht="11.25" hidden="true" customHeight="true" outlineLevel="0" collapsed="false">
      <c r="A119" s="34"/>
      <c r="B119" s="35"/>
      <c r="C119" s="36"/>
      <c r="D119" s="33" t="s">
        <v>36</v>
      </c>
      <c r="E119" s="29" t="n">
        <v>149</v>
      </c>
      <c r="F119" s="30"/>
      <c r="G119" s="31" t="n">
        <f aca="false">F119*E119</f>
        <v>0</v>
      </c>
      <c r="I119" s="32"/>
      <c r="J119" s="32"/>
      <c r="K119" s="32"/>
      <c r="L119" s="32"/>
      <c r="M119" s="32"/>
      <c r="N119" s="32"/>
      <c r="O119" s="32"/>
    </row>
    <row r="120" customFormat="false" ht="11.25" hidden="true" customHeight="true" outlineLevel="0" collapsed="false">
      <c r="A120" s="34" t="s">
        <v>62</v>
      </c>
      <c r="B120" s="35" t="s">
        <v>61</v>
      </c>
      <c r="C120" s="36" t="s">
        <v>18</v>
      </c>
      <c r="D120" s="28" t="s">
        <v>34</v>
      </c>
      <c r="E120" s="29" t="n">
        <v>149</v>
      </c>
      <c r="F120" s="30"/>
      <c r="G120" s="31" t="n">
        <f aca="false">F120*E120</f>
        <v>0</v>
      </c>
      <c r="I120" s="32"/>
      <c r="J120" s="32"/>
      <c r="K120" s="32"/>
      <c r="L120" s="32"/>
      <c r="M120" s="32"/>
      <c r="N120" s="32"/>
      <c r="O120" s="32"/>
    </row>
    <row r="121" customFormat="false" ht="11.25" hidden="true" customHeight="true" outlineLevel="0" collapsed="false">
      <c r="A121" s="34"/>
      <c r="B121" s="35"/>
      <c r="C121" s="36"/>
      <c r="D121" s="33" t="s">
        <v>35</v>
      </c>
      <c r="E121" s="29" t="n">
        <v>149</v>
      </c>
      <c r="F121" s="30"/>
      <c r="G121" s="31" t="n">
        <f aca="false">F121*E121</f>
        <v>0</v>
      </c>
      <c r="I121" s="32"/>
      <c r="J121" s="32"/>
      <c r="K121" s="32"/>
      <c r="L121" s="32"/>
      <c r="M121" s="32"/>
      <c r="N121" s="32"/>
      <c r="O121" s="32"/>
    </row>
    <row r="122" customFormat="false" ht="11.25" hidden="true" customHeight="true" outlineLevel="0" collapsed="false">
      <c r="A122" s="34"/>
      <c r="B122" s="35"/>
      <c r="C122" s="36"/>
      <c r="D122" s="33" t="s">
        <v>36</v>
      </c>
      <c r="E122" s="29" t="n">
        <v>149</v>
      </c>
      <c r="F122" s="30"/>
      <c r="G122" s="31" t="n">
        <f aca="false">F122*E122</f>
        <v>0</v>
      </c>
      <c r="I122" s="32"/>
      <c r="J122" s="32"/>
      <c r="K122" s="32"/>
      <c r="L122" s="32"/>
      <c r="M122" s="32"/>
      <c r="N122" s="32"/>
      <c r="O122" s="32"/>
    </row>
    <row r="123" customFormat="false" ht="11.25" hidden="true" customHeight="true" outlineLevel="0" collapsed="false">
      <c r="A123" s="34"/>
      <c r="B123" s="35"/>
      <c r="C123" s="36" t="s">
        <v>56</v>
      </c>
      <c r="D123" s="28" t="s">
        <v>34</v>
      </c>
      <c r="E123" s="29" t="n">
        <v>149</v>
      </c>
      <c r="F123" s="30"/>
      <c r="G123" s="31" t="n">
        <f aca="false">F123*E123</f>
        <v>0</v>
      </c>
      <c r="I123" s="32"/>
      <c r="J123" s="32"/>
      <c r="K123" s="32"/>
      <c r="L123" s="32"/>
      <c r="M123" s="32"/>
      <c r="N123" s="32"/>
      <c r="O123" s="32"/>
    </row>
    <row r="124" customFormat="false" ht="11.25" hidden="true" customHeight="true" outlineLevel="0" collapsed="false">
      <c r="A124" s="34"/>
      <c r="B124" s="35"/>
      <c r="C124" s="36"/>
      <c r="D124" s="33" t="s">
        <v>35</v>
      </c>
      <c r="E124" s="29" t="n">
        <v>149</v>
      </c>
      <c r="F124" s="30"/>
      <c r="G124" s="31" t="n">
        <f aca="false">F124*E124</f>
        <v>0</v>
      </c>
      <c r="I124" s="32"/>
      <c r="J124" s="32"/>
      <c r="K124" s="32"/>
      <c r="L124" s="32"/>
      <c r="M124" s="32"/>
      <c r="N124" s="32"/>
      <c r="O124" s="32"/>
    </row>
    <row r="125" customFormat="false" ht="11.25" hidden="true" customHeight="true" outlineLevel="0" collapsed="false">
      <c r="A125" s="34"/>
      <c r="B125" s="35"/>
      <c r="C125" s="36"/>
      <c r="D125" s="33" t="s">
        <v>36</v>
      </c>
      <c r="E125" s="29" t="n">
        <v>149</v>
      </c>
      <c r="F125" s="30"/>
      <c r="G125" s="31" t="n">
        <f aca="false">F125*E125</f>
        <v>0</v>
      </c>
      <c r="I125" s="32"/>
      <c r="J125" s="32"/>
      <c r="K125" s="32"/>
      <c r="L125" s="32"/>
      <c r="M125" s="32"/>
      <c r="N125" s="32"/>
      <c r="O125" s="32"/>
    </row>
    <row r="126" customFormat="false" ht="11.25" hidden="true" customHeight="true" outlineLevel="0" collapsed="false">
      <c r="A126" s="42" t="s">
        <v>63</v>
      </c>
      <c r="B126" s="26" t="s">
        <v>53</v>
      </c>
      <c r="C126" s="43" t="s">
        <v>28</v>
      </c>
      <c r="D126" s="41" t="s">
        <v>49</v>
      </c>
      <c r="E126" s="29" t="n">
        <v>117</v>
      </c>
      <c r="F126" s="30"/>
      <c r="G126" s="31" t="n">
        <f aca="false">F126*E126</f>
        <v>0</v>
      </c>
      <c r="I126" s="32"/>
      <c r="J126" s="32"/>
      <c r="K126" s="32"/>
      <c r="L126" s="32"/>
      <c r="M126" s="32"/>
      <c r="N126" s="32"/>
      <c r="O126" s="32"/>
    </row>
    <row r="127" customFormat="false" ht="11.25" hidden="true" customHeight="false" outlineLevel="0" collapsed="false">
      <c r="A127" s="42"/>
      <c r="B127" s="26"/>
      <c r="C127" s="43"/>
      <c r="D127" s="41" t="s">
        <v>50</v>
      </c>
      <c r="E127" s="29" t="n">
        <v>117</v>
      </c>
      <c r="F127" s="30"/>
      <c r="G127" s="31" t="n">
        <f aca="false">F127*E127</f>
        <v>0</v>
      </c>
      <c r="I127" s="32"/>
      <c r="J127" s="32"/>
      <c r="K127" s="32"/>
      <c r="L127" s="32"/>
      <c r="M127" s="32"/>
      <c r="N127" s="32"/>
      <c r="O127" s="32"/>
    </row>
    <row r="128" customFormat="false" ht="11.25" hidden="true" customHeight="true" outlineLevel="0" collapsed="false">
      <c r="A128" s="42"/>
      <c r="B128" s="26"/>
      <c r="C128" s="43" t="s">
        <v>37</v>
      </c>
      <c r="D128" s="41" t="s">
        <v>49</v>
      </c>
      <c r="E128" s="29" t="n">
        <v>117</v>
      </c>
      <c r="F128" s="30"/>
      <c r="G128" s="31" t="n">
        <f aca="false">F128*E128</f>
        <v>0</v>
      </c>
      <c r="I128" s="32"/>
      <c r="J128" s="32"/>
      <c r="K128" s="32"/>
      <c r="L128" s="32"/>
      <c r="M128" s="32"/>
      <c r="N128" s="32"/>
      <c r="O128" s="32"/>
    </row>
    <row r="129" customFormat="false" ht="11.25" hidden="true" customHeight="false" outlineLevel="0" collapsed="false">
      <c r="A129" s="42"/>
      <c r="B129" s="26"/>
      <c r="C129" s="43"/>
      <c r="D129" s="41" t="s">
        <v>50</v>
      </c>
      <c r="E129" s="29" t="n">
        <v>117</v>
      </c>
      <c r="F129" s="30"/>
      <c r="G129" s="31" t="n">
        <f aca="false">F129*E129</f>
        <v>0</v>
      </c>
      <c r="I129" s="32"/>
      <c r="J129" s="32"/>
      <c r="K129" s="32"/>
      <c r="L129" s="32"/>
      <c r="M129" s="32"/>
      <c r="N129" s="32"/>
      <c r="O129" s="32"/>
    </row>
    <row r="130" customFormat="false" ht="11.25" hidden="true" customHeight="true" outlineLevel="0" collapsed="false">
      <c r="A130" s="42" t="s">
        <v>64</v>
      </c>
      <c r="B130" s="26" t="s">
        <v>53</v>
      </c>
      <c r="C130" s="43" t="s">
        <v>18</v>
      </c>
      <c r="D130" s="41" t="s">
        <v>49</v>
      </c>
      <c r="E130" s="29" t="n">
        <v>117</v>
      </c>
      <c r="F130" s="30"/>
      <c r="G130" s="31" t="n">
        <f aca="false">F130*E130</f>
        <v>0</v>
      </c>
      <c r="I130" s="32"/>
      <c r="J130" s="32"/>
      <c r="K130" s="32"/>
      <c r="L130" s="32"/>
      <c r="M130" s="32"/>
      <c r="N130" s="32"/>
      <c r="O130" s="32"/>
    </row>
    <row r="131" customFormat="false" ht="11.25" hidden="true" customHeight="false" outlineLevel="0" collapsed="false">
      <c r="A131" s="42"/>
      <c r="B131" s="26"/>
      <c r="C131" s="43"/>
      <c r="D131" s="41" t="s">
        <v>50</v>
      </c>
      <c r="E131" s="29" t="n">
        <v>117</v>
      </c>
      <c r="F131" s="30"/>
      <c r="G131" s="31" t="n">
        <f aca="false">F131*E131</f>
        <v>0</v>
      </c>
      <c r="I131" s="32"/>
      <c r="J131" s="32"/>
      <c r="K131" s="32"/>
      <c r="L131" s="32"/>
      <c r="M131" s="32"/>
      <c r="N131" s="32"/>
      <c r="O131" s="32"/>
    </row>
    <row r="132" customFormat="false" ht="11.25" hidden="true" customHeight="true" outlineLevel="0" collapsed="false">
      <c r="A132" s="42"/>
      <c r="B132" s="26"/>
      <c r="C132" s="43" t="s">
        <v>56</v>
      </c>
      <c r="D132" s="41" t="s">
        <v>49</v>
      </c>
      <c r="E132" s="29" t="n">
        <v>117</v>
      </c>
      <c r="F132" s="30"/>
      <c r="G132" s="31" t="n">
        <f aca="false">F132*E132</f>
        <v>0</v>
      </c>
      <c r="I132" s="32"/>
      <c r="J132" s="32"/>
      <c r="K132" s="32"/>
      <c r="L132" s="32"/>
      <c r="M132" s="32"/>
      <c r="N132" s="32"/>
      <c r="O132" s="32"/>
    </row>
    <row r="133" customFormat="false" ht="11.25" hidden="true" customHeight="false" outlineLevel="0" collapsed="false">
      <c r="A133" s="42"/>
      <c r="B133" s="26"/>
      <c r="C133" s="43"/>
      <c r="D133" s="41" t="s">
        <v>50</v>
      </c>
      <c r="E133" s="29" t="n">
        <v>117</v>
      </c>
      <c r="F133" s="30"/>
      <c r="G133" s="31" t="n">
        <f aca="false">F133*E133</f>
        <v>0</v>
      </c>
      <c r="I133" s="32"/>
      <c r="J133" s="32"/>
      <c r="K133" s="32"/>
      <c r="L133" s="32"/>
      <c r="M133" s="32"/>
      <c r="N133" s="32"/>
      <c r="O133" s="32"/>
    </row>
    <row r="134" customFormat="false" ht="11.25" hidden="true" customHeight="true" outlineLevel="0" collapsed="false">
      <c r="A134" s="25" t="s">
        <v>65</v>
      </c>
      <c r="B134" s="26" t="s">
        <v>66</v>
      </c>
      <c r="C134" s="27" t="s">
        <v>28</v>
      </c>
      <c r="D134" s="28" t="s">
        <v>67</v>
      </c>
      <c r="E134" s="29" t="n">
        <v>235</v>
      </c>
      <c r="F134" s="30"/>
      <c r="G134" s="31" t="n">
        <f aca="false">F134*E134</f>
        <v>0</v>
      </c>
      <c r="I134" s="32"/>
      <c r="J134" s="32"/>
      <c r="K134" s="32"/>
      <c r="L134" s="32"/>
      <c r="M134" s="32"/>
      <c r="N134" s="32"/>
      <c r="O134" s="32"/>
    </row>
    <row r="135" customFormat="false" ht="11.25" hidden="true" customHeight="true" outlineLevel="0" collapsed="false">
      <c r="A135" s="25"/>
      <c r="B135" s="26"/>
      <c r="C135" s="27"/>
      <c r="D135" s="33" t="s">
        <v>68</v>
      </c>
      <c r="E135" s="29" t="n">
        <v>235</v>
      </c>
      <c r="F135" s="30"/>
      <c r="G135" s="31" t="n">
        <f aca="false">F135*E135</f>
        <v>0</v>
      </c>
      <c r="I135" s="32"/>
      <c r="J135" s="32"/>
      <c r="K135" s="32"/>
      <c r="L135" s="32"/>
      <c r="M135" s="32"/>
      <c r="N135" s="32"/>
      <c r="O135" s="32"/>
    </row>
    <row r="136" customFormat="false" ht="11.25" hidden="true" customHeight="true" outlineLevel="0" collapsed="false">
      <c r="A136" s="25"/>
      <c r="B136" s="26"/>
      <c r="C136" s="27" t="s">
        <v>37</v>
      </c>
      <c r="D136" s="28" t="s">
        <v>67</v>
      </c>
      <c r="E136" s="29" t="n">
        <v>235</v>
      </c>
      <c r="F136" s="30"/>
      <c r="G136" s="31" t="n">
        <f aca="false">F136*E136</f>
        <v>0</v>
      </c>
      <c r="I136" s="32"/>
      <c r="J136" s="32"/>
      <c r="K136" s="32"/>
      <c r="L136" s="32"/>
      <c r="M136" s="32"/>
      <c r="N136" s="32"/>
      <c r="O136" s="32"/>
    </row>
    <row r="137" customFormat="false" ht="11.25" hidden="true" customHeight="true" outlineLevel="0" collapsed="false">
      <c r="A137" s="25"/>
      <c r="B137" s="26"/>
      <c r="C137" s="27"/>
      <c r="D137" s="33" t="s">
        <v>68</v>
      </c>
      <c r="E137" s="29" t="n">
        <v>235</v>
      </c>
      <c r="F137" s="30"/>
      <c r="G137" s="31" t="n">
        <f aca="false">F137*E137</f>
        <v>0</v>
      </c>
      <c r="I137" s="32"/>
      <c r="J137" s="32"/>
      <c r="K137" s="32"/>
      <c r="L137" s="32"/>
      <c r="M137" s="32"/>
      <c r="N137" s="32"/>
      <c r="O137" s="32"/>
    </row>
    <row r="138" customFormat="false" ht="11.25" hidden="true" customHeight="true" outlineLevel="0" collapsed="false">
      <c r="A138" s="25" t="s">
        <v>69</v>
      </c>
      <c r="B138" s="26" t="s">
        <v>66</v>
      </c>
      <c r="C138" s="27" t="s">
        <v>18</v>
      </c>
      <c r="D138" s="28" t="s">
        <v>67</v>
      </c>
      <c r="E138" s="29" t="n">
        <v>235</v>
      </c>
      <c r="F138" s="30"/>
      <c r="G138" s="31" t="n">
        <f aca="false">F138*E138</f>
        <v>0</v>
      </c>
      <c r="I138" s="32"/>
      <c r="J138" s="32"/>
      <c r="K138" s="32"/>
      <c r="L138" s="32"/>
      <c r="M138" s="32"/>
      <c r="N138" s="32"/>
      <c r="O138" s="32"/>
    </row>
    <row r="139" customFormat="false" ht="11.25" hidden="true" customHeight="true" outlineLevel="0" collapsed="false">
      <c r="A139" s="25"/>
      <c r="B139" s="26"/>
      <c r="C139" s="27"/>
      <c r="D139" s="33" t="s">
        <v>68</v>
      </c>
      <c r="E139" s="29" t="n">
        <v>235</v>
      </c>
      <c r="F139" s="30"/>
      <c r="G139" s="31" t="n">
        <f aca="false">F139*E139</f>
        <v>0</v>
      </c>
      <c r="I139" s="32"/>
      <c r="J139" s="32"/>
      <c r="K139" s="32"/>
      <c r="L139" s="32"/>
      <c r="M139" s="32"/>
      <c r="N139" s="32"/>
      <c r="O139" s="32"/>
    </row>
    <row r="140" customFormat="false" ht="11.25" hidden="true" customHeight="true" outlineLevel="0" collapsed="false">
      <c r="A140" s="25"/>
      <c r="B140" s="26"/>
      <c r="C140" s="27" t="s">
        <v>56</v>
      </c>
      <c r="D140" s="28" t="s">
        <v>67</v>
      </c>
      <c r="E140" s="29" t="n">
        <v>235</v>
      </c>
      <c r="F140" s="30"/>
      <c r="G140" s="31" t="n">
        <f aca="false">F140*E140</f>
        <v>0</v>
      </c>
      <c r="I140" s="32"/>
      <c r="J140" s="32"/>
      <c r="K140" s="32"/>
      <c r="L140" s="32"/>
      <c r="M140" s="32"/>
      <c r="N140" s="32"/>
      <c r="O140" s="32"/>
    </row>
    <row r="141" customFormat="false" ht="11.25" hidden="true" customHeight="true" outlineLevel="0" collapsed="false">
      <c r="A141" s="25"/>
      <c r="B141" s="26"/>
      <c r="C141" s="27"/>
      <c r="D141" s="33" t="s">
        <v>68</v>
      </c>
      <c r="E141" s="29" t="n">
        <v>235</v>
      </c>
      <c r="F141" s="30"/>
      <c r="G141" s="31" t="n">
        <f aca="false">F141*E141</f>
        <v>0</v>
      </c>
      <c r="I141" s="32"/>
      <c r="J141" s="32"/>
      <c r="K141" s="32"/>
      <c r="L141" s="32"/>
      <c r="M141" s="32"/>
      <c r="N141" s="32"/>
      <c r="O141" s="32"/>
    </row>
    <row r="142" customFormat="false" ht="12.75" hidden="true" customHeight="true" outlineLevel="0" collapsed="false">
      <c r="A142" s="34" t="s">
        <v>70</v>
      </c>
      <c r="B142" s="35" t="s">
        <v>71</v>
      </c>
      <c r="C142" s="36" t="s">
        <v>28</v>
      </c>
      <c r="D142" s="37" t="s">
        <v>72</v>
      </c>
      <c r="E142" s="29" t="n">
        <v>147</v>
      </c>
      <c r="F142" s="30"/>
      <c r="G142" s="31" t="n">
        <f aca="false">F142*E142</f>
        <v>0</v>
      </c>
      <c r="I142" s="32"/>
      <c r="J142" s="32"/>
      <c r="K142" s="32"/>
      <c r="L142" s="32"/>
      <c r="M142" s="32"/>
      <c r="N142" s="32"/>
      <c r="O142" s="32"/>
    </row>
    <row r="143" customFormat="false" ht="11.25" hidden="true" customHeight="false" outlineLevel="0" collapsed="false">
      <c r="A143" s="34"/>
      <c r="B143" s="35"/>
      <c r="C143" s="36"/>
      <c r="D143" s="37"/>
      <c r="E143" s="29" t="n">
        <v>147</v>
      </c>
      <c r="F143" s="30"/>
      <c r="G143" s="31" t="n">
        <f aca="false">F143*E143</f>
        <v>0</v>
      </c>
      <c r="I143" s="32"/>
      <c r="J143" s="32"/>
      <c r="K143" s="32"/>
      <c r="L143" s="32"/>
      <c r="M143" s="32"/>
      <c r="N143" s="32"/>
      <c r="O143" s="32"/>
    </row>
    <row r="144" customFormat="false" ht="11.25" hidden="true" customHeight="true" outlineLevel="0" collapsed="false">
      <c r="A144" s="34"/>
      <c r="B144" s="35"/>
      <c r="C144" s="36" t="s">
        <v>37</v>
      </c>
      <c r="D144" s="37"/>
      <c r="E144" s="29" t="n">
        <v>147</v>
      </c>
      <c r="F144" s="30"/>
      <c r="G144" s="31" t="n">
        <f aca="false">F144*E144</f>
        <v>0</v>
      </c>
      <c r="I144" s="32"/>
      <c r="J144" s="32"/>
      <c r="K144" s="32"/>
      <c r="L144" s="32"/>
      <c r="M144" s="32"/>
      <c r="N144" s="32"/>
      <c r="O144" s="32"/>
    </row>
    <row r="145" customFormat="false" ht="11.25" hidden="true" customHeight="false" outlineLevel="0" collapsed="false">
      <c r="A145" s="34"/>
      <c r="B145" s="35"/>
      <c r="C145" s="36"/>
      <c r="D145" s="37"/>
      <c r="E145" s="29" t="n">
        <v>147</v>
      </c>
      <c r="F145" s="30"/>
      <c r="G145" s="31" t="n">
        <f aca="false">F145*E145</f>
        <v>0</v>
      </c>
      <c r="I145" s="32"/>
      <c r="J145" s="32"/>
      <c r="K145" s="32"/>
      <c r="L145" s="32"/>
      <c r="M145" s="32"/>
      <c r="N145" s="32"/>
      <c r="O145" s="32"/>
    </row>
    <row r="146" customFormat="false" ht="12.75" hidden="true" customHeight="true" outlineLevel="0" collapsed="false">
      <c r="A146" s="34" t="s">
        <v>73</v>
      </c>
      <c r="B146" s="35" t="s">
        <v>71</v>
      </c>
      <c r="C146" s="36" t="s">
        <v>28</v>
      </c>
      <c r="D146" s="37" t="s">
        <v>74</v>
      </c>
      <c r="E146" s="29" t="n">
        <v>140</v>
      </c>
      <c r="F146" s="30"/>
      <c r="G146" s="31" t="n">
        <f aca="false">F146*E146</f>
        <v>0</v>
      </c>
      <c r="I146" s="32"/>
      <c r="J146" s="32"/>
      <c r="K146" s="32"/>
      <c r="L146" s="32"/>
      <c r="M146" s="32"/>
      <c r="N146" s="32"/>
      <c r="O146" s="32"/>
    </row>
    <row r="147" customFormat="false" ht="11.25" hidden="true" customHeight="false" outlineLevel="0" collapsed="false">
      <c r="A147" s="34"/>
      <c r="B147" s="35"/>
      <c r="C147" s="36"/>
      <c r="D147" s="37"/>
      <c r="E147" s="29" t="n">
        <v>140</v>
      </c>
      <c r="F147" s="30"/>
      <c r="G147" s="31" t="n">
        <f aca="false">F147*E147</f>
        <v>0</v>
      </c>
      <c r="I147" s="32"/>
      <c r="J147" s="32"/>
      <c r="K147" s="32"/>
      <c r="L147" s="32"/>
      <c r="M147" s="32"/>
      <c r="N147" s="32"/>
      <c r="O147" s="32"/>
    </row>
    <row r="148" customFormat="false" ht="11.25" hidden="true" customHeight="true" outlineLevel="0" collapsed="false">
      <c r="A148" s="34"/>
      <c r="B148" s="35"/>
      <c r="C148" s="36" t="s">
        <v>37</v>
      </c>
      <c r="D148" s="37"/>
      <c r="E148" s="29" t="n">
        <v>140</v>
      </c>
      <c r="F148" s="30"/>
      <c r="G148" s="31" t="n">
        <f aca="false">F148*E148</f>
        <v>0</v>
      </c>
      <c r="I148" s="32"/>
      <c r="J148" s="32"/>
      <c r="K148" s="32"/>
      <c r="L148" s="32"/>
      <c r="M148" s="32"/>
      <c r="N148" s="32"/>
      <c r="O148" s="32"/>
    </row>
    <row r="149" customFormat="false" ht="11.25" hidden="true" customHeight="false" outlineLevel="0" collapsed="false">
      <c r="A149" s="34"/>
      <c r="B149" s="35"/>
      <c r="C149" s="36"/>
      <c r="D149" s="37"/>
      <c r="E149" s="29" t="n">
        <v>140</v>
      </c>
      <c r="F149" s="30"/>
      <c r="G149" s="31" t="n">
        <f aca="false">F149*E149</f>
        <v>0</v>
      </c>
      <c r="I149" s="32"/>
      <c r="J149" s="32"/>
      <c r="K149" s="32"/>
      <c r="L149" s="32"/>
      <c r="M149" s="32"/>
      <c r="N149" s="32"/>
      <c r="O149" s="32"/>
    </row>
    <row r="150" customFormat="false" ht="12.75" hidden="true" customHeight="true" outlineLevel="0" collapsed="false">
      <c r="A150" s="34" t="s">
        <v>75</v>
      </c>
      <c r="B150" s="35" t="s">
        <v>71</v>
      </c>
      <c r="C150" s="36" t="s">
        <v>18</v>
      </c>
      <c r="D150" s="37" t="s">
        <v>72</v>
      </c>
      <c r="E150" s="29" t="n">
        <v>147</v>
      </c>
      <c r="F150" s="30"/>
      <c r="G150" s="31" t="n">
        <f aca="false">F150*E150</f>
        <v>0</v>
      </c>
      <c r="I150" s="32"/>
      <c r="J150" s="32"/>
      <c r="K150" s="32"/>
      <c r="L150" s="32"/>
      <c r="M150" s="32"/>
      <c r="N150" s="32"/>
      <c r="O150" s="32"/>
    </row>
    <row r="151" customFormat="false" ht="11.25" hidden="true" customHeight="false" outlineLevel="0" collapsed="false">
      <c r="A151" s="34"/>
      <c r="B151" s="35"/>
      <c r="C151" s="36"/>
      <c r="D151" s="37"/>
      <c r="E151" s="29" t="n">
        <v>147</v>
      </c>
      <c r="F151" s="30"/>
      <c r="G151" s="31" t="n">
        <f aca="false">F151*E151</f>
        <v>0</v>
      </c>
      <c r="I151" s="32"/>
      <c r="J151" s="32"/>
      <c r="K151" s="32"/>
      <c r="L151" s="32"/>
      <c r="M151" s="32"/>
      <c r="N151" s="32"/>
      <c r="O151" s="32"/>
    </row>
    <row r="152" customFormat="false" ht="11.25" hidden="true" customHeight="true" outlineLevel="0" collapsed="false">
      <c r="A152" s="34"/>
      <c r="B152" s="35"/>
      <c r="C152" s="36" t="s">
        <v>56</v>
      </c>
      <c r="D152" s="37"/>
      <c r="E152" s="29" t="n">
        <v>147</v>
      </c>
      <c r="F152" s="30"/>
      <c r="G152" s="31" t="n">
        <f aca="false">F152*E152</f>
        <v>0</v>
      </c>
      <c r="I152" s="32"/>
      <c r="J152" s="32"/>
      <c r="K152" s="32"/>
      <c r="L152" s="32"/>
      <c r="M152" s="32"/>
      <c r="N152" s="32"/>
      <c r="O152" s="32"/>
    </row>
    <row r="153" customFormat="false" ht="11.25" hidden="true" customHeight="false" outlineLevel="0" collapsed="false">
      <c r="A153" s="34"/>
      <c r="B153" s="35"/>
      <c r="C153" s="36"/>
      <c r="D153" s="37"/>
      <c r="E153" s="29" t="n">
        <v>147</v>
      </c>
      <c r="F153" s="30"/>
      <c r="G153" s="31" t="n">
        <f aca="false">F153*E153</f>
        <v>0</v>
      </c>
      <c r="I153" s="32"/>
      <c r="J153" s="32"/>
      <c r="K153" s="32"/>
      <c r="L153" s="32"/>
      <c r="M153" s="32"/>
      <c r="N153" s="32"/>
      <c r="O153" s="32"/>
    </row>
    <row r="154" customFormat="false" ht="12.75" hidden="true" customHeight="true" outlineLevel="0" collapsed="false">
      <c r="A154" s="34" t="s">
        <v>76</v>
      </c>
      <c r="B154" s="35" t="s">
        <v>71</v>
      </c>
      <c r="C154" s="36" t="s">
        <v>18</v>
      </c>
      <c r="D154" s="37" t="s">
        <v>74</v>
      </c>
      <c r="E154" s="29" t="n">
        <v>140</v>
      </c>
      <c r="F154" s="30"/>
      <c r="G154" s="31" t="n">
        <f aca="false">F154*E154</f>
        <v>0</v>
      </c>
      <c r="I154" s="32"/>
      <c r="J154" s="32"/>
      <c r="K154" s="32"/>
      <c r="L154" s="32"/>
      <c r="M154" s="32"/>
      <c r="N154" s="32"/>
      <c r="O154" s="32"/>
    </row>
    <row r="155" customFormat="false" ht="11.25" hidden="true" customHeight="false" outlineLevel="0" collapsed="false">
      <c r="A155" s="34"/>
      <c r="B155" s="35"/>
      <c r="C155" s="36"/>
      <c r="D155" s="37"/>
      <c r="E155" s="29" t="n">
        <v>140</v>
      </c>
      <c r="F155" s="30"/>
      <c r="G155" s="31" t="n">
        <f aca="false">F155*E155</f>
        <v>0</v>
      </c>
      <c r="I155" s="32"/>
      <c r="J155" s="32"/>
      <c r="K155" s="32"/>
      <c r="L155" s="32"/>
      <c r="M155" s="32"/>
      <c r="N155" s="32"/>
      <c r="O155" s="32"/>
    </row>
    <row r="156" customFormat="false" ht="11.25" hidden="true" customHeight="true" outlineLevel="0" collapsed="false">
      <c r="A156" s="34"/>
      <c r="B156" s="35"/>
      <c r="C156" s="36" t="s">
        <v>56</v>
      </c>
      <c r="D156" s="37"/>
      <c r="E156" s="29" t="n">
        <v>140</v>
      </c>
      <c r="F156" s="30"/>
      <c r="G156" s="31" t="n">
        <f aca="false">F156*E156</f>
        <v>0</v>
      </c>
      <c r="I156" s="32"/>
      <c r="J156" s="32"/>
      <c r="K156" s="32"/>
      <c r="L156" s="32"/>
      <c r="M156" s="32"/>
      <c r="N156" s="32"/>
      <c r="O156" s="32"/>
    </row>
    <row r="157" customFormat="false" ht="11.25" hidden="true" customHeight="false" outlineLevel="0" collapsed="false">
      <c r="A157" s="34"/>
      <c r="B157" s="35"/>
      <c r="C157" s="36"/>
      <c r="D157" s="37"/>
      <c r="E157" s="29" t="n">
        <v>140</v>
      </c>
      <c r="F157" s="30"/>
      <c r="G157" s="31" t="n">
        <f aca="false">F157*E157</f>
        <v>0</v>
      </c>
      <c r="I157" s="32"/>
      <c r="J157" s="32"/>
      <c r="K157" s="32"/>
      <c r="L157" s="32"/>
      <c r="M157" s="32"/>
      <c r="N157" s="32"/>
      <c r="O157" s="32"/>
    </row>
    <row r="158" customFormat="false" ht="12" hidden="true" customHeight="true" outlineLevel="0" collapsed="false">
      <c r="A158" s="34" t="s">
        <v>77</v>
      </c>
      <c r="B158" s="35" t="s">
        <v>78</v>
      </c>
      <c r="C158" s="44" t="s">
        <v>79</v>
      </c>
      <c r="D158" s="37" t="s">
        <v>80</v>
      </c>
      <c r="E158" s="29" t="n">
        <v>88</v>
      </c>
      <c r="F158" s="30"/>
      <c r="G158" s="31" t="n">
        <f aca="false">F158*E158</f>
        <v>0</v>
      </c>
      <c r="I158" s="32"/>
      <c r="J158" s="32"/>
      <c r="K158" s="32"/>
      <c r="L158" s="32"/>
      <c r="M158" s="32"/>
      <c r="N158" s="32"/>
      <c r="O158" s="32"/>
    </row>
    <row r="159" customFormat="false" ht="11.25" hidden="true" customHeight="false" outlineLevel="0" collapsed="false">
      <c r="A159" s="34"/>
      <c r="B159" s="35"/>
      <c r="C159" s="44" t="s">
        <v>37</v>
      </c>
      <c r="D159" s="37"/>
      <c r="E159" s="29" t="n">
        <v>88</v>
      </c>
      <c r="F159" s="30"/>
      <c r="G159" s="31" t="n">
        <f aca="false">F159*E159</f>
        <v>0</v>
      </c>
      <c r="I159" s="32"/>
      <c r="J159" s="32"/>
      <c r="K159" s="32"/>
      <c r="L159" s="32"/>
      <c r="M159" s="32"/>
      <c r="N159" s="32"/>
      <c r="O159" s="32"/>
    </row>
    <row r="160" customFormat="false" ht="11.25" hidden="true" customHeight="false" outlineLevel="0" collapsed="false">
      <c r="A160" s="34"/>
      <c r="B160" s="35"/>
      <c r="C160" s="36" t="s">
        <v>81</v>
      </c>
      <c r="D160" s="37"/>
      <c r="E160" s="29" t="n">
        <v>88</v>
      </c>
      <c r="F160" s="30"/>
      <c r="G160" s="31" t="n">
        <f aca="false">F160*E160</f>
        <v>0</v>
      </c>
      <c r="I160" s="32"/>
      <c r="J160" s="32"/>
      <c r="K160" s="32"/>
      <c r="L160" s="32"/>
      <c r="M160" s="32"/>
      <c r="N160" s="32"/>
      <c r="O160" s="32"/>
    </row>
    <row r="161" customFormat="false" ht="11.25" hidden="true" customHeight="false" outlineLevel="0" collapsed="false">
      <c r="A161" s="34"/>
      <c r="B161" s="35"/>
      <c r="C161" s="36" t="s">
        <v>28</v>
      </c>
      <c r="D161" s="37"/>
      <c r="E161" s="29" t="n">
        <v>88</v>
      </c>
      <c r="F161" s="30"/>
      <c r="G161" s="31" t="n">
        <f aca="false">F161*E161</f>
        <v>0</v>
      </c>
      <c r="I161" s="32"/>
      <c r="J161" s="32"/>
      <c r="K161" s="32"/>
      <c r="L161" s="32"/>
      <c r="M161" s="32"/>
      <c r="N161" s="32"/>
      <c r="O161" s="32"/>
    </row>
    <row r="162" customFormat="false" ht="12.75" hidden="true" customHeight="true" outlineLevel="0" collapsed="false">
      <c r="A162" s="34" t="s">
        <v>82</v>
      </c>
      <c r="B162" s="35" t="s">
        <v>78</v>
      </c>
      <c r="C162" s="44" t="s">
        <v>83</v>
      </c>
      <c r="D162" s="37" t="s">
        <v>80</v>
      </c>
      <c r="E162" s="29" t="n">
        <v>88</v>
      </c>
      <c r="F162" s="30"/>
      <c r="G162" s="31" t="n">
        <f aca="false">F162*E162</f>
        <v>0</v>
      </c>
      <c r="I162" s="32"/>
      <c r="J162" s="32"/>
      <c r="K162" s="32"/>
      <c r="L162" s="32"/>
      <c r="M162" s="32"/>
      <c r="N162" s="32"/>
      <c r="O162" s="32"/>
    </row>
    <row r="163" customFormat="false" ht="11.25" hidden="true" customHeight="false" outlineLevel="0" collapsed="false">
      <c r="A163" s="34"/>
      <c r="B163" s="35"/>
      <c r="C163" s="44" t="s">
        <v>18</v>
      </c>
      <c r="D163" s="37"/>
      <c r="E163" s="29" t="n">
        <v>88</v>
      </c>
      <c r="F163" s="30"/>
      <c r="G163" s="31" t="n">
        <f aca="false">F163*E163</f>
        <v>0</v>
      </c>
      <c r="I163" s="32"/>
      <c r="J163" s="32"/>
      <c r="K163" s="32"/>
      <c r="L163" s="32"/>
      <c r="M163" s="32"/>
      <c r="N163" s="32"/>
      <c r="O163" s="32"/>
    </row>
    <row r="164" customFormat="false" ht="15.75" hidden="true" customHeight="true" outlineLevel="0" collapsed="false">
      <c r="A164" s="34"/>
      <c r="B164" s="35"/>
      <c r="C164" s="36" t="s">
        <v>84</v>
      </c>
      <c r="D164" s="37"/>
      <c r="E164" s="29" t="n">
        <v>88</v>
      </c>
      <c r="F164" s="30"/>
      <c r="G164" s="31" t="n">
        <f aca="false">F164*E164</f>
        <v>0</v>
      </c>
      <c r="I164" s="32"/>
      <c r="J164" s="32"/>
      <c r="K164" s="32"/>
      <c r="L164" s="32"/>
      <c r="M164" s="32"/>
      <c r="N164" s="32"/>
      <c r="O164" s="32"/>
    </row>
    <row r="165" customFormat="false" ht="11.25" hidden="true" customHeight="false" outlineLevel="0" collapsed="false">
      <c r="A165" s="34"/>
      <c r="B165" s="35"/>
      <c r="C165" s="36" t="s">
        <v>56</v>
      </c>
      <c r="D165" s="37"/>
      <c r="E165" s="29" t="n">
        <v>88</v>
      </c>
      <c r="F165" s="30"/>
      <c r="G165" s="31" t="n">
        <f aca="false">F165*E165</f>
        <v>0</v>
      </c>
      <c r="I165" s="32"/>
      <c r="J165" s="32"/>
      <c r="K165" s="32"/>
      <c r="L165" s="32"/>
      <c r="M165" s="32"/>
      <c r="N165" s="32"/>
      <c r="O165" s="32"/>
    </row>
    <row r="166" customFormat="false" ht="12.75" hidden="true" customHeight="true" outlineLevel="0" collapsed="false">
      <c r="A166" s="34" t="s">
        <v>85</v>
      </c>
      <c r="B166" s="35" t="s">
        <v>86</v>
      </c>
      <c r="C166" s="36" t="s">
        <v>28</v>
      </c>
      <c r="D166" s="37" t="s">
        <v>87</v>
      </c>
      <c r="E166" s="29" t="n">
        <v>437</v>
      </c>
      <c r="F166" s="30"/>
      <c r="G166" s="31" t="n">
        <f aca="false">F166*E166</f>
        <v>0</v>
      </c>
      <c r="I166" s="32"/>
      <c r="J166" s="32"/>
      <c r="K166" s="32"/>
      <c r="L166" s="32"/>
      <c r="M166" s="32"/>
      <c r="N166" s="32"/>
      <c r="O166" s="32"/>
    </row>
    <row r="167" customFormat="false" ht="11.25" hidden="true" customHeight="false" outlineLevel="0" collapsed="false">
      <c r="A167" s="34"/>
      <c r="B167" s="35"/>
      <c r="C167" s="36"/>
      <c r="D167" s="37"/>
      <c r="E167" s="29" t="n">
        <v>437</v>
      </c>
      <c r="F167" s="30"/>
      <c r="G167" s="31" t="n">
        <f aca="false">F167*E167</f>
        <v>0</v>
      </c>
      <c r="I167" s="32"/>
      <c r="J167" s="32"/>
      <c r="K167" s="32"/>
      <c r="L167" s="32"/>
      <c r="M167" s="32"/>
      <c r="N167" s="32"/>
      <c r="O167" s="32"/>
    </row>
    <row r="168" customFormat="false" ht="11.25" hidden="true" customHeight="false" outlineLevel="0" collapsed="false">
      <c r="A168" s="34"/>
      <c r="B168" s="35"/>
      <c r="C168" s="36"/>
      <c r="D168" s="37"/>
      <c r="E168" s="29" t="n">
        <v>437</v>
      </c>
      <c r="F168" s="30"/>
      <c r="G168" s="31" t="n">
        <f aca="false">F168*E168</f>
        <v>0</v>
      </c>
      <c r="I168" s="32"/>
      <c r="J168" s="32"/>
      <c r="K168" s="32"/>
      <c r="L168" s="32"/>
      <c r="M168" s="32"/>
      <c r="N168" s="32"/>
      <c r="O168" s="32"/>
    </row>
    <row r="169" customFormat="false" ht="11.25" hidden="true" customHeight="false" outlineLevel="0" collapsed="false">
      <c r="A169" s="34"/>
      <c r="B169" s="35"/>
      <c r="C169" s="36"/>
      <c r="D169" s="37"/>
      <c r="E169" s="29" t="n">
        <v>437</v>
      </c>
      <c r="F169" s="30"/>
      <c r="G169" s="31" t="n">
        <f aca="false">F169*E169</f>
        <v>0</v>
      </c>
      <c r="I169" s="32"/>
      <c r="J169" s="32"/>
      <c r="K169" s="32"/>
      <c r="L169" s="32"/>
      <c r="M169" s="32"/>
      <c r="N169" s="32"/>
      <c r="O169" s="32"/>
    </row>
    <row r="170" customFormat="false" ht="12.75" hidden="true" customHeight="true" outlineLevel="0" collapsed="false">
      <c r="A170" s="34" t="s">
        <v>88</v>
      </c>
      <c r="B170" s="35" t="s">
        <v>86</v>
      </c>
      <c r="C170" s="36" t="s">
        <v>18</v>
      </c>
      <c r="D170" s="37" t="s">
        <v>87</v>
      </c>
      <c r="E170" s="29" t="n">
        <v>437</v>
      </c>
      <c r="F170" s="30"/>
      <c r="G170" s="31" t="n">
        <f aca="false">F170*E170</f>
        <v>0</v>
      </c>
      <c r="I170" s="32"/>
      <c r="J170" s="32"/>
      <c r="K170" s="32"/>
      <c r="L170" s="32"/>
      <c r="M170" s="32"/>
      <c r="N170" s="32"/>
      <c r="O170" s="32"/>
    </row>
    <row r="171" customFormat="false" ht="11.25" hidden="true" customHeight="false" outlineLevel="0" collapsed="false">
      <c r="A171" s="34"/>
      <c r="B171" s="35"/>
      <c r="C171" s="36"/>
      <c r="D171" s="37"/>
      <c r="E171" s="29" t="n">
        <v>437</v>
      </c>
      <c r="F171" s="30"/>
      <c r="G171" s="31" t="n">
        <f aca="false">F171*E171</f>
        <v>0</v>
      </c>
      <c r="I171" s="32"/>
      <c r="J171" s="32"/>
      <c r="K171" s="32"/>
      <c r="L171" s="32"/>
      <c r="M171" s="32"/>
      <c r="N171" s="32"/>
      <c r="O171" s="32"/>
    </row>
    <row r="172" customFormat="false" ht="11.25" hidden="true" customHeight="false" outlineLevel="0" collapsed="false">
      <c r="A172" s="34"/>
      <c r="B172" s="35"/>
      <c r="C172" s="36"/>
      <c r="D172" s="37"/>
      <c r="E172" s="29" t="n">
        <v>437</v>
      </c>
      <c r="F172" s="30"/>
      <c r="G172" s="31" t="n">
        <f aca="false">F172*E172</f>
        <v>0</v>
      </c>
      <c r="I172" s="32"/>
      <c r="J172" s="32"/>
      <c r="K172" s="32"/>
      <c r="L172" s="32"/>
      <c r="M172" s="32"/>
      <c r="N172" s="32"/>
      <c r="O172" s="32"/>
    </row>
    <row r="173" customFormat="false" ht="2.25" hidden="true" customHeight="true" outlineLevel="0" collapsed="false">
      <c r="A173" s="34"/>
      <c r="B173" s="35"/>
      <c r="C173" s="36"/>
      <c r="D173" s="37"/>
      <c r="E173" s="29" t="n">
        <v>437</v>
      </c>
      <c r="F173" s="30"/>
      <c r="G173" s="31" t="n">
        <f aca="false">F173*E173</f>
        <v>0</v>
      </c>
      <c r="I173" s="32"/>
      <c r="J173" s="32"/>
      <c r="K173" s="32"/>
      <c r="L173" s="32"/>
      <c r="M173" s="32"/>
      <c r="N173" s="32"/>
      <c r="O173" s="32"/>
    </row>
    <row r="174" customFormat="false" ht="12.75" hidden="true" customHeight="true" outlineLevel="0" collapsed="false">
      <c r="A174" s="25" t="s">
        <v>89</v>
      </c>
      <c r="B174" s="26" t="s">
        <v>90</v>
      </c>
      <c r="C174" s="36" t="s">
        <v>28</v>
      </c>
      <c r="D174" s="37" t="s">
        <v>87</v>
      </c>
      <c r="E174" s="29" t="n">
        <v>48</v>
      </c>
      <c r="F174" s="30"/>
      <c r="G174" s="31" t="n">
        <f aca="false">F174*E174</f>
        <v>0</v>
      </c>
      <c r="I174" s="32"/>
      <c r="J174" s="32"/>
      <c r="K174" s="32"/>
      <c r="L174" s="32"/>
      <c r="M174" s="32"/>
      <c r="N174" s="32"/>
      <c r="O174" s="32"/>
    </row>
    <row r="175" customFormat="false" ht="12.75" hidden="true" customHeight="true" outlineLevel="0" collapsed="false">
      <c r="A175" s="25"/>
      <c r="B175" s="26"/>
      <c r="C175" s="36" t="s">
        <v>91</v>
      </c>
      <c r="D175" s="37"/>
      <c r="E175" s="29" t="n">
        <v>48</v>
      </c>
      <c r="F175" s="30"/>
      <c r="G175" s="31" t="n">
        <f aca="false">F175*E175</f>
        <v>0</v>
      </c>
      <c r="I175" s="32"/>
      <c r="J175" s="32"/>
      <c r="K175" s="32"/>
      <c r="L175" s="32"/>
      <c r="M175" s="32"/>
      <c r="N175" s="32"/>
      <c r="O175" s="32"/>
    </row>
    <row r="176" customFormat="false" ht="12.75" hidden="true" customHeight="true" outlineLevel="0" collapsed="false">
      <c r="A176" s="25"/>
      <c r="B176" s="26"/>
      <c r="C176" s="36" t="s">
        <v>28</v>
      </c>
      <c r="D176" s="37" t="s">
        <v>92</v>
      </c>
      <c r="E176" s="29" t="n">
        <v>48</v>
      </c>
      <c r="F176" s="30"/>
      <c r="G176" s="31" t="n">
        <f aca="false">F176*E176</f>
        <v>0</v>
      </c>
      <c r="I176" s="32"/>
      <c r="J176" s="32"/>
      <c r="K176" s="32"/>
      <c r="L176" s="32"/>
      <c r="M176" s="32"/>
      <c r="N176" s="32"/>
      <c r="O176" s="32"/>
    </row>
    <row r="177" customFormat="false" ht="12.75" hidden="true" customHeight="true" outlineLevel="0" collapsed="false">
      <c r="A177" s="25"/>
      <c r="B177" s="26"/>
      <c r="C177" s="36" t="s">
        <v>91</v>
      </c>
      <c r="D177" s="37"/>
      <c r="E177" s="29" t="n">
        <v>48</v>
      </c>
      <c r="F177" s="30"/>
      <c r="G177" s="31" t="n">
        <f aca="false">F177*E177</f>
        <v>0</v>
      </c>
      <c r="I177" s="32"/>
      <c r="J177" s="32"/>
      <c r="K177" s="32"/>
      <c r="L177" s="32"/>
      <c r="M177" s="32"/>
      <c r="N177" s="32"/>
      <c r="O177" s="32"/>
    </row>
    <row r="178" customFormat="false" ht="12.75" hidden="true" customHeight="true" outlineLevel="0" collapsed="false">
      <c r="A178" s="25"/>
      <c r="B178" s="26"/>
      <c r="C178" s="36" t="s">
        <v>28</v>
      </c>
      <c r="D178" s="37" t="s">
        <v>68</v>
      </c>
      <c r="E178" s="29" t="n">
        <v>48</v>
      </c>
      <c r="F178" s="30"/>
      <c r="G178" s="31" t="n">
        <f aca="false">F178*E178</f>
        <v>0</v>
      </c>
      <c r="I178" s="32"/>
      <c r="J178" s="32"/>
      <c r="K178" s="32"/>
      <c r="L178" s="32"/>
      <c r="M178" s="32"/>
      <c r="N178" s="32"/>
      <c r="O178" s="32"/>
    </row>
    <row r="179" customFormat="false" ht="12.75" hidden="true" customHeight="true" outlineLevel="0" collapsed="false">
      <c r="A179" s="25"/>
      <c r="B179" s="26"/>
      <c r="C179" s="36" t="s">
        <v>91</v>
      </c>
      <c r="D179" s="37"/>
      <c r="E179" s="29" t="n">
        <v>48</v>
      </c>
      <c r="F179" s="30"/>
      <c r="G179" s="31" t="n">
        <f aca="false">F179*E179</f>
        <v>0</v>
      </c>
      <c r="I179" s="32"/>
      <c r="J179" s="32"/>
      <c r="K179" s="32"/>
      <c r="L179" s="32"/>
      <c r="M179" s="32"/>
      <c r="N179" s="32"/>
      <c r="O179" s="32"/>
    </row>
    <row r="180" customFormat="false" ht="12.75" hidden="true" customHeight="true" outlineLevel="0" collapsed="false">
      <c r="A180" s="25"/>
      <c r="B180" s="26"/>
      <c r="C180" s="36" t="s">
        <v>37</v>
      </c>
      <c r="D180" s="37" t="s">
        <v>87</v>
      </c>
      <c r="E180" s="29" t="n">
        <v>48</v>
      </c>
      <c r="F180" s="30"/>
      <c r="G180" s="31" t="n">
        <f aca="false">F180*E180</f>
        <v>0</v>
      </c>
      <c r="I180" s="32"/>
      <c r="J180" s="32"/>
      <c r="K180" s="32"/>
      <c r="L180" s="32"/>
      <c r="M180" s="32"/>
      <c r="N180" s="32"/>
      <c r="O180" s="32"/>
    </row>
    <row r="181" customFormat="false" ht="12.75" hidden="true" customHeight="true" outlineLevel="0" collapsed="false">
      <c r="A181" s="25"/>
      <c r="B181" s="26"/>
      <c r="C181" s="36" t="s">
        <v>91</v>
      </c>
      <c r="D181" s="37"/>
      <c r="E181" s="29" t="n">
        <v>48</v>
      </c>
      <c r="F181" s="30"/>
      <c r="G181" s="31" t="n">
        <f aca="false">F181*E181</f>
        <v>0</v>
      </c>
      <c r="I181" s="32"/>
      <c r="J181" s="32"/>
      <c r="K181" s="32"/>
      <c r="L181" s="32"/>
      <c r="M181" s="32"/>
      <c r="N181" s="32"/>
      <c r="O181" s="32"/>
    </row>
    <row r="182" customFormat="false" ht="12.75" hidden="true" customHeight="true" outlineLevel="0" collapsed="false">
      <c r="A182" s="25"/>
      <c r="B182" s="26"/>
      <c r="C182" s="36" t="s">
        <v>37</v>
      </c>
      <c r="D182" s="37" t="s">
        <v>92</v>
      </c>
      <c r="E182" s="29" t="n">
        <v>48</v>
      </c>
      <c r="F182" s="30"/>
      <c r="G182" s="31" t="n">
        <f aca="false">F182*E182</f>
        <v>0</v>
      </c>
      <c r="I182" s="32"/>
      <c r="J182" s="32"/>
      <c r="K182" s="32"/>
      <c r="L182" s="32"/>
      <c r="M182" s="32"/>
      <c r="N182" s="32"/>
      <c r="O182" s="32"/>
    </row>
    <row r="183" customFormat="false" ht="12.75" hidden="true" customHeight="true" outlineLevel="0" collapsed="false">
      <c r="A183" s="25"/>
      <c r="B183" s="26"/>
      <c r="C183" s="36" t="s">
        <v>91</v>
      </c>
      <c r="D183" s="37"/>
      <c r="E183" s="29" t="n">
        <v>48</v>
      </c>
      <c r="F183" s="30"/>
      <c r="G183" s="31" t="n">
        <f aca="false">F183*E183</f>
        <v>0</v>
      </c>
      <c r="I183" s="32"/>
      <c r="J183" s="32"/>
      <c r="K183" s="32"/>
      <c r="L183" s="32"/>
      <c r="M183" s="32"/>
      <c r="N183" s="32"/>
      <c r="O183" s="32"/>
    </row>
    <row r="184" customFormat="false" ht="11.25" hidden="true" customHeight="true" outlineLevel="0" collapsed="false">
      <c r="A184" s="25"/>
      <c r="B184" s="26"/>
      <c r="C184" s="36" t="s">
        <v>37</v>
      </c>
      <c r="D184" s="37" t="s">
        <v>68</v>
      </c>
      <c r="E184" s="29" t="n">
        <v>48</v>
      </c>
      <c r="F184" s="30"/>
      <c r="G184" s="31" t="n">
        <f aca="false">F184*E184</f>
        <v>0</v>
      </c>
      <c r="I184" s="32"/>
      <c r="J184" s="32"/>
      <c r="K184" s="32"/>
      <c r="L184" s="32"/>
      <c r="M184" s="32"/>
      <c r="N184" s="32"/>
      <c r="O184" s="32"/>
    </row>
    <row r="185" customFormat="false" ht="11.25" hidden="true" customHeight="false" outlineLevel="0" collapsed="false">
      <c r="A185" s="25"/>
      <c r="B185" s="26"/>
      <c r="C185" s="36" t="s">
        <v>91</v>
      </c>
      <c r="D185" s="37"/>
      <c r="E185" s="29" t="n">
        <v>48</v>
      </c>
      <c r="F185" s="30"/>
      <c r="G185" s="31" t="n">
        <f aca="false">F185*E185</f>
        <v>0</v>
      </c>
      <c r="I185" s="32"/>
      <c r="J185" s="32"/>
      <c r="K185" s="32"/>
      <c r="L185" s="32"/>
      <c r="M185" s="32"/>
      <c r="N185" s="32"/>
      <c r="O185" s="32"/>
    </row>
    <row r="186" customFormat="false" ht="11.25" hidden="true" customHeight="true" outlineLevel="0" collapsed="false">
      <c r="A186" s="42" t="s">
        <v>93</v>
      </c>
      <c r="B186" s="26" t="s">
        <v>90</v>
      </c>
      <c r="C186" s="40" t="s">
        <v>28</v>
      </c>
      <c r="D186" s="41" t="s">
        <v>92</v>
      </c>
      <c r="E186" s="29" t="n">
        <v>48</v>
      </c>
      <c r="F186" s="30"/>
      <c r="G186" s="31" t="n">
        <f aca="false">F186*E186</f>
        <v>0</v>
      </c>
      <c r="I186" s="32"/>
      <c r="J186" s="32"/>
      <c r="K186" s="32"/>
      <c r="L186" s="32"/>
      <c r="M186" s="32"/>
      <c r="N186" s="32"/>
      <c r="O186" s="32"/>
    </row>
    <row r="187" customFormat="false" ht="11.25" hidden="true" customHeight="false" outlineLevel="0" collapsed="false">
      <c r="A187" s="42"/>
      <c r="B187" s="42"/>
      <c r="C187" s="40" t="s">
        <v>37</v>
      </c>
      <c r="D187" s="41"/>
      <c r="E187" s="29" t="n">
        <v>48</v>
      </c>
      <c r="F187" s="30"/>
      <c r="G187" s="31" t="n">
        <f aca="false">F187*E187</f>
        <v>0</v>
      </c>
      <c r="I187" s="32"/>
      <c r="J187" s="32"/>
      <c r="K187" s="32"/>
      <c r="L187" s="32"/>
      <c r="M187" s="32"/>
      <c r="N187" s="32"/>
      <c r="O187" s="32"/>
    </row>
    <row r="188" customFormat="false" ht="12.75" hidden="true" customHeight="true" outlineLevel="0" collapsed="false">
      <c r="A188" s="42"/>
      <c r="B188" s="42"/>
      <c r="C188" s="40" t="s">
        <v>28</v>
      </c>
      <c r="D188" s="45" t="s">
        <v>68</v>
      </c>
      <c r="E188" s="29" t="n">
        <v>48</v>
      </c>
      <c r="F188" s="30"/>
      <c r="G188" s="31" t="n">
        <f aca="false">F188*E188</f>
        <v>0</v>
      </c>
      <c r="I188" s="32"/>
      <c r="J188" s="32"/>
      <c r="K188" s="32"/>
      <c r="L188" s="32"/>
      <c r="M188" s="32"/>
      <c r="N188" s="32"/>
      <c r="O188" s="32"/>
    </row>
    <row r="189" customFormat="false" ht="11.25" hidden="true" customHeight="false" outlineLevel="0" collapsed="false">
      <c r="A189" s="42"/>
      <c r="B189" s="42"/>
      <c r="C189" s="43" t="s">
        <v>37</v>
      </c>
      <c r="D189" s="45"/>
      <c r="E189" s="29" t="n">
        <v>48</v>
      </c>
      <c r="F189" s="46"/>
      <c r="G189" s="31" t="n">
        <f aca="false">F189*E189</f>
        <v>0</v>
      </c>
      <c r="I189" s="32"/>
      <c r="J189" s="32"/>
      <c r="K189" s="32"/>
      <c r="L189" s="32"/>
      <c r="M189" s="32"/>
      <c r="N189" s="32"/>
      <c r="O189" s="32"/>
    </row>
    <row r="190" customFormat="false" ht="12.75" hidden="true" customHeight="true" outlineLevel="0" collapsed="false">
      <c r="A190" s="39" t="s">
        <v>94</v>
      </c>
      <c r="B190" s="35" t="s">
        <v>90</v>
      </c>
      <c r="C190" s="40" t="s">
        <v>18</v>
      </c>
      <c r="D190" s="37" t="s">
        <v>87</v>
      </c>
      <c r="E190" s="29" t="n">
        <v>48</v>
      </c>
      <c r="F190" s="30"/>
      <c r="G190" s="31" t="n">
        <f aca="false">F190*E190</f>
        <v>0</v>
      </c>
      <c r="I190" s="32"/>
      <c r="J190" s="32"/>
      <c r="K190" s="32"/>
      <c r="L190" s="32"/>
      <c r="M190" s="32"/>
      <c r="N190" s="32"/>
      <c r="O190" s="32"/>
    </row>
    <row r="191" customFormat="false" ht="11.25" hidden="true" customHeight="false" outlineLevel="0" collapsed="false">
      <c r="A191" s="39"/>
      <c r="B191" s="35"/>
      <c r="C191" s="40" t="s">
        <v>91</v>
      </c>
      <c r="D191" s="37"/>
      <c r="E191" s="29" t="n">
        <v>48</v>
      </c>
      <c r="F191" s="30"/>
      <c r="G191" s="31" t="n">
        <f aca="false">F191*E191</f>
        <v>0</v>
      </c>
      <c r="I191" s="32"/>
      <c r="J191" s="32"/>
      <c r="K191" s="32"/>
      <c r="L191" s="32"/>
      <c r="M191" s="32"/>
      <c r="N191" s="32"/>
      <c r="O191" s="32"/>
    </row>
    <row r="192" customFormat="false" ht="11.25" hidden="true" customHeight="true" outlineLevel="0" collapsed="false">
      <c r="A192" s="39"/>
      <c r="B192" s="35"/>
      <c r="C192" s="40" t="s">
        <v>18</v>
      </c>
      <c r="D192" s="37" t="s">
        <v>92</v>
      </c>
      <c r="E192" s="29" t="n">
        <v>48</v>
      </c>
      <c r="F192" s="30"/>
      <c r="G192" s="31" t="n">
        <f aca="false">F192*E192</f>
        <v>0</v>
      </c>
      <c r="I192" s="32"/>
      <c r="J192" s="32"/>
      <c r="K192" s="32"/>
      <c r="L192" s="32"/>
      <c r="M192" s="32"/>
      <c r="N192" s="32"/>
      <c r="O192" s="32"/>
    </row>
    <row r="193" customFormat="false" ht="11.25" hidden="true" customHeight="false" outlineLevel="0" collapsed="false">
      <c r="A193" s="39"/>
      <c r="B193" s="35"/>
      <c r="C193" s="40" t="s">
        <v>91</v>
      </c>
      <c r="D193" s="37"/>
      <c r="E193" s="29" t="n">
        <v>48</v>
      </c>
      <c r="F193" s="30"/>
      <c r="G193" s="31" t="n">
        <f aca="false">F193*E193</f>
        <v>0</v>
      </c>
      <c r="I193" s="32"/>
      <c r="J193" s="32"/>
      <c r="K193" s="32"/>
      <c r="L193" s="32"/>
      <c r="M193" s="32"/>
      <c r="N193" s="32"/>
      <c r="O193" s="32"/>
    </row>
    <row r="194" customFormat="false" ht="11.25" hidden="true" customHeight="true" outlineLevel="0" collapsed="false">
      <c r="A194" s="39"/>
      <c r="B194" s="35"/>
      <c r="C194" s="40" t="s">
        <v>18</v>
      </c>
      <c r="D194" s="37" t="s">
        <v>68</v>
      </c>
      <c r="E194" s="29" t="n">
        <v>48</v>
      </c>
      <c r="F194" s="30"/>
      <c r="G194" s="31" t="n">
        <f aca="false">F194*E194</f>
        <v>0</v>
      </c>
      <c r="I194" s="32"/>
      <c r="J194" s="32"/>
      <c r="K194" s="32"/>
      <c r="L194" s="32"/>
      <c r="M194" s="32"/>
      <c r="N194" s="32"/>
      <c r="O194" s="32"/>
    </row>
    <row r="195" customFormat="false" ht="11.25" hidden="true" customHeight="false" outlineLevel="0" collapsed="false">
      <c r="A195" s="39"/>
      <c r="B195" s="35"/>
      <c r="C195" s="40" t="s">
        <v>91</v>
      </c>
      <c r="D195" s="37"/>
      <c r="E195" s="29" t="n">
        <v>48</v>
      </c>
      <c r="F195" s="30"/>
      <c r="G195" s="31" t="n">
        <f aca="false">F195*E195</f>
        <v>0</v>
      </c>
      <c r="I195" s="32"/>
      <c r="J195" s="32"/>
      <c r="K195" s="32"/>
      <c r="L195" s="32"/>
      <c r="M195" s="32"/>
      <c r="N195" s="32"/>
      <c r="O195" s="32"/>
    </row>
    <row r="196" customFormat="false" ht="11.25" hidden="true" customHeight="true" outlineLevel="0" collapsed="false">
      <c r="A196" s="39"/>
      <c r="B196" s="35"/>
      <c r="C196" s="40" t="s">
        <v>56</v>
      </c>
      <c r="D196" s="37" t="s">
        <v>87</v>
      </c>
      <c r="E196" s="29" t="n">
        <v>48</v>
      </c>
      <c r="F196" s="30"/>
      <c r="G196" s="31" t="n">
        <f aca="false">F196*E196</f>
        <v>0</v>
      </c>
      <c r="I196" s="32"/>
      <c r="J196" s="32"/>
      <c r="K196" s="32"/>
      <c r="L196" s="32"/>
      <c r="M196" s="32"/>
      <c r="N196" s="32"/>
      <c r="O196" s="32"/>
    </row>
    <row r="197" customFormat="false" ht="11.25" hidden="true" customHeight="false" outlineLevel="0" collapsed="false">
      <c r="A197" s="39"/>
      <c r="B197" s="35"/>
      <c r="C197" s="40" t="s">
        <v>91</v>
      </c>
      <c r="D197" s="37"/>
      <c r="E197" s="29" t="n">
        <v>48</v>
      </c>
      <c r="F197" s="30"/>
      <c r="G197" s="31" t="n">
        <f aca="false">F197*E197</f>
        <v>0</v>
      </c>
      <c r="I197" s="32"/>
      <c r="J197" s="32"/>
      <c r="K197" s="32"/>
      <c r="L197" s="32"/>
      <c r="M197" s="32"/>
      <c r="N197" s="32"/>
      <c r="O197" s="32"/>
    </row>
    <row r="198" customFormat="false" ht="11.25" hidden="true" customHeight="true" outlineLevel="0" collapsed="false">
      <c r="A198" s="39"/>
      <c r="B198" s="35"/>
      <c r="C198" s="40" t="s">
        <v>56</v>
      </c>
      <c r="D198" s="37" t="s">
        <v>68</v>
      </c>
      <c r="E198" s="29" t="n">
        <v>48</v>
      </c>
      <c r="F198" s="30"/>
      <c r="G198" s="31" t="n">
        <f aca="false">F198*E198</f>
        <v>0</v>
      </c>
      <c r="I198" s="32"/>
      <c r="J198" s="32"/>
      <c r="K198" s="32"/>
      <c r="L198" s="32"/>
      <c r="M198" s="32"/>
      <c r="N198" s="32"/>
      <c r="O198" s="32"/>
    </row>
    <row r="199" customFormat="false" ht="11.25" hidden="true" customHeight="false" outlineLevel="0" collapsed="false">
      <c r="A199" s="39"/>
      <c r="B199" s="35"/>
      <c r="C199" s="40" t="s">
        <v>91</v>
      </c>
      <c r="D199" s="37"/>
      <c r="E199" s="29" t="n">
        <v>48</v>
      </c>
      <c r="F199" s="30"/>
      <c r="G199" s="31" t="n">
        <f aca="false">F199*E199</f>
        <v>0</v>
      </c>
      <c r="I199" s="32"/>
      <c r="J199" s="32"/>
      <c r="K199" s="32"/>
      <c r="L199" s="32"/>
      <c r="M199" s="32"/>
      <c r="N199" s="32"/>
      <c r="O199" s="32"/>
    </row>
    <row r="200" customFormat="false" ht="11.25" hidden="true" customHeight="true" outlineLevel="0" collapsed="false">
      <c r="A200" s="39"/>
      <c r="B200" s="35"/>
      <c r="C200" s="40" t="s">
        <v>56</v>
      </c>
      <c r="D200" s="37" t="s">
        <v>92</v>
      </c>
      <c r="E200" s="29" t="n">
        <v>48</v>
      </c>
      <c r="F200" s="30"/>
      <c r="G200" s="31" t="n">
        <f aca="false">F200*E200</f>
        <v>0</v>
      </c>
      <c r="I200" s="32"/>
      <c r="J200" s="32"/>
      <c r="K200" s="32"/>
      <c r="L200" s="32"/>
      <c r="M200" s="32"/>
      <c r="N200" s="32"/>
      <c r="O200" s="32"/>
    </row>
    <row r="201" customFormat="false" ht="11.25" hidden="true" customHeight="false" outlineLevel="0" collapsed="false">
      <c r="A201" s="39"/>
      <c r="B201" s="35"/>
      <c r="C201" s="40" t="s">
        <v>91</v>
      </c>
      <c r="D201" s="37"/>
      <c r="E201" s="29" t="n">
        <v>48</v>
      </c>
      <c r="F201" s="30"/>
      <c r="G201" s="31" t="n">
        <f aca="false">F201*E201</f>
        <v>0</v>
      </c>
      <c r="I201" s="32"/>
      <c r="J201" s="32"/>
      <c r="K201" s="32"/>
      <c r="L201" s="32"/>
      <c r="M201" s="32"/>
      <c r="N201" s="32"/>
      <c r="O201" s="32"/>
    </row>
    <row r="202" customFormat="false" ht="11.25" hidden="true" customHeight="true" outlineLevel="0" collapsed="false">
      <c r="A202" s="42" t="s">
        <v>95</v>
      </c>
      <c r="B202" s="26" t="s">
        <v>90</v>
      </c>
      <c r="C202" s="40" t="s">
        <v>18</v>
      </c>
      <c r="D202" s="41" t="s">
        <v>92</v>
      </c>
      <c r="E202" s="29" t="n">
        <v>48</v>
      </c>
      <c r="F202" s="30"/>
      <c r="G202" s="31" t="n">
        <f aca="false">F202*E202</f>
        <v>0</v>
      </c>
      <c r="I202" s="32"/>
      <c r="J202" s="32"/>
      <c r="K202" s="32"/>
      <c r="L202" s="32"/>
      <c r="M202" s="32"/>
      <c r="N202" s="32"/>
      <c r="O202" s="32"/>
    </row>
    <row r="203" customFormat="false" ht="8.25" hidden="true" customHeight="true" outlineLevel="0" collapsed="false">
      <c r="A203" s="42"/>
      <c r="B203" s="26"/>
      <c r="C203" s="40" t="s">
        <v>37</v>
      </c>
      <c r="D203" s="41"/>
      <c r="E203" s="29" t="n">
        <v>48</v>
      </c>
      <c r="F203" s="30"/>
      <c r="G203" s="31" t="n">
        <f aca="false">F203*E203</f>
        <v>0</v>
      </c>
      <c r="I203" s="32"/>
      <c r="J203" s="32"/>
      <c r="K203" s="32"/>
      <c r="L203" s="32"/>
      <c r="M203" s="32"/>
      <c r="N203" s="32"/>
      <c r="O203" s="32"/>
    </row>
    <row r="204" customFormat="false" ht="11.25" hidden="true" customHeight="false" outlineLevel="0" collapsed="false">
      <c r="A204" s="42"/>
      <c r="B204" s="26"/>
      <c r="C204" s="40" t="s">
        <v>18</v>
      </c>
      <c r="D204" s="41" t="s">
        <v>68</v>
      </c>
      <c r="E204" s="29" t="n">
        <v>48</v>
      </c>
      <c r="F204" s="30"/>
      <c r="G204" s="31" t="n">
        <f aca="false">F204*E204</f>
        <v>0</v>
      </c>
      <c r="I204" s="32"/>
      <c r="J204" s="32"/>
      <c r="K204" s="32"/>
      <c r="L204" s="32"/>
      <c r="M204" s="32"/>
      <c r="N204" s="32"/>
      <c r="O204" s="32"/>
    </row>
    <row r="205" customFormat="false" ht="11.25" hidden="true" customHeight="false" outlineLevel="0" collapsed="false">
      <c r="A205" s="42"/>
      <c r="B205" s="26"/>
      <c r="C205" s="40" t="s">
        <v>37</v>
      </c>
      <c r="D205" s="41"/>
      <c r="E205" s="29" t="n">
        <v>48</v>
      </c>
      <c r="F205" s="30"/>
      <c r="G205" s="31" t="n">
        <f aca="false">F205*E205</f>
        <v>0</v>
      </c>
      <c r="I205" s="32"/>
      <c r="J205" s="32"/>
      <c r="K205" s="32"/>
      <c r="L205" s="32"/>
      <c r="M205" s="32"/>
      <c r="N205" s="32"/>
      <c r="O205" s="32"/>
    </row>
    <row r="206" s="48" customFormat="true" ht="11.25" hidden="true" customHeight="true" outlineLevel="0" collapsed="false">
      <c r="A206" s="47" t="s">
        <v>96</v>
      </c>
      <c r="B206" s="35" t="s">
        <v>97</v>
      </c>
      <c r="C206" s="40" t="s">
        <v>37</v>
      </c>
      <c r="D206" s="41" t="s">
        <v>98</v>
      </c>
      <c r="E206" s="29" t="n">
        <v>149.8</v>
      </c>
      <c r="F206" s="30"/>
      <c r="G206" s="31" t="n">
        <f aca="false">F206*E206</f>
        <v>0</v>
      </c>
      <c r="I206" s="49"/>
      <c r="J206" s="49"/>
      <c r="K206" s="49"/>
      <c r="L206" s="49"/>
      <c r="M206" s="49"/>
      <c r="N206" s="49"/>
      <c r="O206" s="49"/>
    </row>
    <row r="207" s="48" customFormat="true" ht="11.25" hidden="true" customHeight="false" outlineLevel="0" collapsed="false">
      <c r="A207" s="47"/>
      <c r="B207" s="35"/>
      <c r="C207" s="40"/>
      <c r="D207" s="41" t="s">
        <v>99</v>
      </c>
      <c r="E207" s="29" t="n">
        <v>149.8</v>
      </c>
      <c r="F207" s="30"/>
      <c r="G207" s="31" t="n">
        <f aca="false">F207*E207</f>
        <v>0</v>
      </c>
      <c r="I207" s="49"/>
      <c r="J207" s="49"/>
      <c r="K207" s="49"/>
      <c r="L207" s="49"/>
      <c r="M207" s="49"/>
      <c r="N207" s="49"/>
      <c r="O207" s="49"/>
    </row>
    <row r="208" s="48" customFormat="true" ht="11.25" hidden="true" customHeight="false" outlineLevel="0" collapsed="false">
      <c r="A208" s="47"/>
      <c r="B208" s="35"/>
      <c r="C208" s="40"/>
      <c r="D208" s="41" t="s">
        <v>100</v>
      </c>
      <c r="E208" s="29" t="n">
        <v>149.8</v>
      </c>
      <c r="F208" s="30"/>
      <c r="G208" s="31" t="n">
        <f aca="false">F208*E208</f>
        <v>0</v>
      </c>
      <c r="I208" s="49"/>
      <c r="J208" s="49"/>
      <c r="K208" s="49"/>
      <c r="L208" s="49"/>
      <c r="M208" s="49"/>
      <c r="N208" s="49"/>
      <c r="O208" s="49"/>
    </row>
    <row r="209" s="48" customFormat="true" ht="11.25" hidden="true" customHeight="true" outlineLevel="0" collapsed="false">
      <c r="A209" s="47"/>
      <c r="B209" s="35"/>
      <c r="C209" s="40" t="s">
        <v>18</v>
      </c>
      <c r="D209" s="41" t="s">
        <v>98</v>
      </c>
      <c r="E209" s="29" t="n">
        <v>149.8</v>
      </c>
      <c r="F209" s="30"/>
      <c r="G209" s="31" t="n">
        <f aca="false">F209*E209</f>
        <v>0</v>
      </c>
      <c r="I209" s="49"/>
      <c r="J209" s="49"/>
      <c r="K209" s="49"/>
      <c r="L209" s="49"/>
      <c r="M209" s="49"/>
      <c r="N209" s="49"/>
      <c r="O209" s="49"/>
    </row>
    <row r="210" s="48" customFormat="true" ht="11.25" hidden="true" customHeight="false" outlineLevel="0" collapsed="false">
      <c r="A210" s="47"/>
      <c r="B210" s="35"/>
      <c r="C210" s="40"/>
      <c r="D210" s="41" t="s">
        <v>99</v>
      </c>
      <c r="E210" s="29" t="n">
        <v>149.8</v>
      </c>
      <c r="F210" s="30"/>
      <c r="G210" s="31" t="n">
        <f aca="false">F210*E210</f>
        <v>0</v>
      </c>
      <c r="I210" s="49"/>
      <c r="J210" s="49"/>
      <c r="K210" s="49"/>
      <c r="L210" s="49"/>
      <c r="M210" s="49"/>
      <c r="N210" s="49"/>
      <c r="O210" s="49"/>
    </row>
    <row r="211" s="48" customFormat="true" ht="11.25" hidden="true" customHeight="false" outlineLevel="0" collapsed="false">
      <c r="A211" s="47"/>
      <c r="B211" s="35"/>
      <c r="C211" s="40"/>
      <c r="D211" s="41" t="s">
        <v>100</v>
      </c>
      <c r="E211" s="29" t="n">
        <v>149.8</v>
      </c>
      <c r="F211" s="30"/>
      <c r="G211" s="31" t="n">
        <f aca="false">F211*E211</f>
        <v>0</v>
      </c>
      <c r="I211" s="49"/>
      <c r="J211" s="49"/>
      <c r="K211" s="49"/>
      <c r="L211" s="49"/>
      <c r="M211" s="49"/>
      <c r="N211" s="49"/>
      <c r="O211" s="49"/>
    </row>
    <row r="212" s="48" customFormat="true" ht="11.25" hidden="true" customHeight="true" outlineLevel="0" collapsed="false">
      <c r="A212" s="47" t="s">
        <v>101</v>
      </c>
      <c r="B212" s="35" t="s">
        <v>102</v>
      </c>
      <c r="C212" s="40" t="s">
        <v>18</v>
      </c>
      <c r="D212" s="41" t="s">
        <v>98</v>
      </c>
      <c r="E212" s="29" t="n">
        <v>97</v>
      </c>
      <c r="F212" s="30"/>
      <c r="G212" s="31" t="n">
        <f aca="false">F212*E212</f>
        <v>0</v>
      </c>
      <c r="I212" s="49"/>
      <c r="J212" s="49"/>
      <c r="K212" s="49"/>
      <c r="L212" s="49"/>
      <c r="M212" s="49"/>
      <c r="N212" s="49"/>
      <c r="O212" s="49"/>
    </row>
    <row r="213" s="48" customFormat="true" ht="11.25" hidden="true" customHeight="false" outlineLevel="0" collapsed="false">
      <c r="A213" s="47"/>
      <c r="B213" s="35"/>
      <c r="C213" s="40"/>
      <c r="D213" s="41" t="s">
        <v>99</v>
      </c>
      <c r="E213" s="29" t="n">
        <v>97</v>
      </c>
      <c r="F213" s="30"/>
      <c r="G213" s="31" t="n">
        <f aca="false">F213*E213</f>
        <v>0</v>
      </c>
      <c r="I213" s="49"/>
      <c r="J213" s="49"/>
      <c r="K213" s="49"/>
      <c r="L213" s="49"/>
      <c r="M213" s="49"/>
      <c r="N213" s="49"/>
      <c r="O213" s="49"/>
    </row>
    <row r="214" s="48" customFormat="true" ht="11.25" hidden="true" customHeight="false" outlineLevel="0" collapsed="false">
      <c r="A214" s="47"/>
      <c r="B214" s="35"/>
      <c r="C214" s="40"/>
      <c r="D214" s="41" t="s">
        <v>100</v>
      </c>
      <c r="E214" s="29" t="n">
        <v>97</v>
      </c>
      <c r="F214" s="30"/>
      <c r="G214" s="31" t="n">
        <f aca="false">F214*E214</f>
        <v>0</v>
      </c>
      <c r="I214" s="49"/>
      <c r="J214" s="49"/>
      <c r="K214" s="49"/>
      <c r="L214" s="49"/>
      <c r="M214" s="49"/>
      <c r="N214" s="49"/>
      <c r="O214" s="49"/>
    </row>
    <row r="215" s="48" customFormat="true" ht="11.25" hidden="true" customHeight="true" outlineLevel="0" collapsed="false">
      <c r="A215" s="47"/>
      <c r="B215" s="35"/>
      <c r="C215" s="40" t="s">
        <v>103</v>
      </c>
      <c r="D215" s="41" t="s">
        <v>98</v>
      </c>
      <c r="E215" s="29" t="n">
        <v>97</v>
      </c>
      <c r="F215" s="30"/>
      <c r="G215" s="31" t="n">
        <f aca="false">F215*E215</f>
        <v>0</v>
      </c>
      <c r="I215" s="49"/>
      <c r="J215" s="49"/>
      <c r="K215" s="49"/>
      <c r="L215" s="49"/>
      <c r="M215" s="49"/>
      <c r="N215" s="49"/>
      <c r="O215" s="49"/>
    </row>
    <row r="216" s="48" customFormat="true" ht="11.25" hidden="true" customHeight="false" outlineLevel="0" collapsed="false">
      <c r="A216" s="47"/>
      <c r="B216" s="35"/>
      <c r="C216" s="40"/>
      <c r="D216" s="41" t="s">
        <v>99</v>
      </c>
      <c r="E216" s="29" t="n">
        <v>97</v>
      </c>
      <c r="F216" s="30"/>
      <c r="G216" s="31" t="n">
        <f aca="false">F216*E216</f>
        <v>0</v>
      </c>
      <c r="I216" s="49"/>
      <c r="J216" s="49"/>
      <c r="K216" s="49"/>
      <c r="L216" s="49"/>
      <c r="M216" s="49"/>
      <c r="N216" s="49"/>
      <c r="O216" s="49"/>
    </row>
    <row r="217" s="48" customFormat="true" ht="11.25" hidden="true" customHeight="false" outlineLevel="0" collapsed="false">
      <c r="A217" s="47"/>
      <c r="B217" s="35"/>
      <c r="C217" s="40"/>
      <c r="D217" s="41" t="s">
        <v>100</v>
      </c>
      <c r="E217" s="29" t="n">
        <v>97</v>
      </c>
      <c r="F217" s="30"/>
      <c r="G217" s="31" t="n">
        <f aca="false">F217*E217</f>
        <v>0</v>
      </c>
      <c r="I217" s="49"/>
      <c r="J217" s="49"/>
      <c r="K217" s="49"/>
      <c r="L217" s="49"/>
      <c r="M217" s="49"/>
      <c r="N217" s="49"/>
      <c r="O217" s="49"/>
    </row>
    <row r="218" customFormat="false" ht="19.5" hidden="false" customHeight="true" outlineLevel="0" collapsed="false">
      <c r="A218" s="50" t="s">
        <v>104</v>
      </c>
      <c r="B218" s="50" t="s">
        <v>105</v>
      </c>
      <c r="C218" s="50" t="s">
        <v>106</v>
      </c>
      <c r="D218" s="50" t="s">
        <v>107</v>
      </c>
      <c r="E218" s="51" t="s">
        <v>108</v>
      </c>
      <c r="F218" s="52" t="s">
        <v>109</v>
      </c>
      <c r="G218" s="53" t="s">
        <v>110</v>
      </c>
      <c r="H218" s="54"/>
      <c r="I218" s="55"/>
      <c r="J218" s="32"/>
      <c r="K218" s="32"/>
      <c r="L218" s="32"/>
      <c r="M218" s="32"/>
      <c r="N218" s="32"/>
      <c r="O218" s="32"/>
    </row>
    <row r="219" s="48" customFormat="true" ht="20.25" hidden="false" customHeight="true" outlineLevel="0" collapsed="false">
      <c r="A219" s="56" t="s">
        <v>111</v>
      </c>
      <c r="B219" s="56"/>
      <c r="C219" s="56"/>
      <c r="D219" s="56"/>
      <c r="E219" s="56"/>
      <c r="F219" s="56"/>
      <c r="G219" s="56"/>
      <c r="I219" s="49"/>
      <c r="J219" s="49"/>
      <c r="K219" s="49"/>
      <c r="L219" s="49"/>
      <c r="M219" s="49"/>
      <c r="N219" s="49"/>
      <c r="O219" s="49"/>
    </row>
    <row r="220" customFormat="false" ht="11.25" hidden="false" customHeight="true" outlineLevel="0" collapsed="false">
      <c r="A220" s="57" t="s">
        <v>112</v>
      </c>
      <c r="B220" s="58" t="s">
        <v>113</v>
      </c>
      <c r="C220" s="59" t="s">
        <v>44</v>
      </c>
      <c r="D220" s="60" t="s">
        <v>114</v>
      </c>
      <c r="E220" s="61" t="n">
        <v>678</v>
      </c>
      <c r="F220" s="62"/>
      <c r="G220" s="31" t="n">
        <f aca="false">F220*E220</f>
        <v>0</v>
      </c>
    </row>
    <row r="221" customFormat="false" ht="11.25" hidden="false" customHeight="false" outlineLevel="0" collapsed="false">
      <c r="A221" s="57"/>
      <c r="B221" s="58"/>
      <c r="C221" s="59" t="s">
        <v>25</v>
      </c>
      <c r="D221" s="60"/>
      <c r="E221" s="61" t="n">
        <v>678</v>
      </c>
      <c r="F221" s="62"/>
      <c r="G221" s="31" t="n">
        <f aca="false">F221*E221</f>
        <v>0</v>
      </c>
    </row>
    <row r="222" customFormat="false" ht="11.25" hidden="false" customHeight="true" outlineLevel="0" collapsed="false">
      <c r="A222" s="57" t="s">
        <v>115</v>
      </c>
      <c r="B222" s="58" t="s">
        <v>116</v>
      </c>
      <c r="C222" s="59" t="s">
        <v>18</v>
      </c>
      <c r="D222" s="59" t="s">
        <v>117</v>
      </c>
      <c r="E222" s="61" t="n">
        <v>149</v>
      </c>
      <c r="F222" s="62"/>
      <c r="G222" s="31" t="n">
        <f aca="false">F222*E222</f>
        <v>0</v>
      </c>
    </row>
    <row r="223" customFormat="false" ht="11.25" hidden="false" customHeight="false" outlineLevel="0" collapsed="false">
      <c r="A223" s="57"/>
      <c r="B223" s="58"/>
      <c r="C223" s="59" t="s">
        <v>28</v>
      </c>
      <c r="D223" s="59"/>
      <c r="E223" s="61" t="n">
        <v>149</v>
      </c>
      <c r="F223" s="62"/>
      <c r="G223" s="31" t="n">
        <f aca="false">F223*E223</f>
        <v>0</v>
      </c>
    </row>
    <row r="224" customFormat="false" ht="11.25" hidden="false" customHeight="true" outlineLevel="0" collapsed="false">
      <c r="A224" s="57" t="s">
        <v>118</v>
      </c>
      <c r="B224" s="58" t="s">
        <v>119</v>
      </c>
      <c r="C224" s="59" t="s">
        <v>18</v>
      </c>
      <c r="D224" s="59" t="s">
        <v>120</v>
      </c>
      <c r="E224" s="61" t="n">
        <v>514</v>
      </c>
      <c r="F224" s="62"/>
      <c r="G224" s="31" t="n">
        <f aca="false">F224*E224</f>
        <v>0</v>
      </c>
    </row>
    <row r="225" customFormat="false" ht="11.25" hidden="false" customHeight="false" outlineLevel="0" collapsed="false">
      <c r="A225" s="57"/>
      <c r="B225" s="58"/>
      <c r="C225" s="59"/>
      <c r="D225" s="59" t="s">
        <v>121</v>
      </c>
      <c r="E225" s="61" t="n">
        <v>514</v>
      </c>
      <c r="F225" s="62"/>
      <c r="G225" s="31" t="n">
        <f aca="false">F225*E225</f>
        <v>0</v>
      </c>
    </row>
    <row r="226" customFormat="false" ht="11.25" hidden="false" customHeight="false" outlineLevel="0" collapsed="false">
      <c r="A226" s="57"/>
      <c r="B226" s="58"/>
      <c r="C226" s="59"/>
      <c r="D226" s="59" t="s">
        <v>122</v>
      </c>
      <c r="E226" s="61" t="n">
        <v>514</v>
      </c>
      <c r="F226" s="62"/>
      <c r="G226" s="31" t="n">
        <f aca="false">E226*F226+SUM(G230)</f>
        <v>0</v>
      </c>
    </row>
    <row r="227" customFormat="false" ht="11.25" hidden="false" customHeight="true" outlineLevel="0" collapsed="false">
      <c r="A227" s="57"/>
      <c r="B227" s="58"/>
      <c r="C227" s="59" t="s">
        <v>28</v>
      </c>
      <c r="D227" s="59" t="s">
        <v>120</v>
      </c>
      <c r="E227" s="61" t="n">
        <v>514</v>
      </c>
      <c r="F227" s="62"/>
      <c r="G227" s="31" t="n">
        <f aca="false">F227*E227</f>
        <v>0</v>
      </c>
    </row>
    <row r="228" customFormat="false" ht="11.25" hidden="false" customHeight="false" outlineLevel="0" collapsed="false">
      <c r="A228" s="57"/>
      <c r="B228" s="58"/>
      <c r="C228" s="59"/>
      <c r="D228" s="59" t="s">
        <v>121</v>
      </c>
      <c r="E228" s="61" t="n">
        <v>514</v>
      </c>
      <c r="F228" s="62"/>
      <c r="G228" s="31" t="n">
        <f aca="false">F228*E228</f>
        <v>0</v>
      </c>
    </row>
    <row r="229" customFormat="false" ht="11.25" hidden="false" customHeight="false" outlineLevel="0" collapsed="false">
      <c r="A229" s="57"/>
      <c r="B229" s="58"/>
      <c r="C229" s="59"/>
      <c r="D229" s="59" t="s">
        <v>122</v>
      </c>
      <c r="E229" s="61" t="n">
        <v>514</v>
      </c>
      <c r="F229" s="62"/>
      <c r="G229" s="31" t="n">
        <f aca="false">F229*E229</f>
        <v>0</v>
      </c>
    </row>
    <row r="230" customFormat="false" ht="11.25" hidden="false" customHeight="true" outlineLevel="0" collapsed="false">
      <c r="A230" s="57" t="s">
        <v>123</v>
      </c>
      <c r="B230" s="58" t="s">
        <v>23</v>
      </c>
      <c r="C230" s="59" t="s">
        <v>44</v>
      </c>
      <c r="D230" s="59" t="s">
        <v>122</v>
      </c>
      <c r="E230" s="61" t="n">
        <v>465</v>
      </c>
      <c r="F230" s="62"/>
      <c r="G230" s="31" t="n">
        <f aca="false">F230*E230</f>
        <v>0</v>
      </c>
    </row>
    <row r="231" customFormat="false" ht="11.25" hidden="false" customHeight="false" outlineLevel="0" collapsed="false">
      <c r="A231" s="57"/>
      <c r="B231" s="58"/>
      <c r="C231" s="59"/>
      <c r="D231" s="59" t="s">
        <v>124</v>
      </c>
      <c r="E231" s="61" t="n">
        <v>465</v>
      </c>
      <c r="F231" s="62"/>
      <c r="G231" s="31" t="n">
        <f aca="false">F231*E231</f>
        <v>0</v>
      </c>
    </row>
    <row r="232" customFormat="false" ht="11.25" hidden="false" customHeight="false" outlineLevel="0" collapsed="false">
      <c r="A232" s="57"/>
      <c r="B232" s="58"/>
      <c r="C232" s="59"/>
      <c r="D232" s="59" t="s">
        <v>125</v>
      </c>
      <c r="E232" s="61" t="n">
        <v>465</v>
      </c>
      <c r="F232" s="62"/>
      <c r="G232" s="31" t="n">
        <f aca="false">F232*E232</f>
        <v>0</v>
      </c>
    </row>
    <row r="233" customFormat="false" ht="11.25" hidden="false" customHeight="true" outlineLevel="0" collapsed="false">
      <c r="A233" s="57"/>
      <c r="B233" s="58"/>
      <c r="C233" s="59" t="s">
        <v>37</v>
      </c>
      <c r="D233" s="59" t="s">
        <v>122</v>
      </c>
      <c r="E233" s="61" t="n">
        <v>465</v>
      </c>
      <c r="F233" s="62"/>
      <c r="G233" s="31" t="n">
        <f aca="false">F233*E233</f>
        <v>0</v>
      </c>
    </row>
    <row r="234" customFormat="false" ht="11.25" hidden="false" customHeight="false" outlineLevel="0" collapsed="false">
      <c r="A234" s="57"/>
      <c r="B234" s="58"/>
      <c r="C234" s="59"/>
      <c r="D234" s="59" t="s">
        <v>124</v>
      </c>
      <c r="E234" s="61" t="n">
        <v>465</v>
      </c>
      <c r="F234" s="62"/>
      <c r="G234" s="31" t="n">
        <f aca="false">F234*E234</f>
        <v>0</v>
      </c>
    </row>
    <row r="235" customFormat="false" ht="11.25" hidden="false" customHeight="false" outlineLevel="0" collapsed="false">
      <c r="A235" s="57"/>
      <c r="B235" s="58"/>
      <c r="C235" s="59"/>
      <c r="D235" s="59" t="s">
        <v>125</v>
      </c>
      <c r="E235" s="61" t="n">
        <v>465</v>
      </c>
      <c r="F235" s="62"/>
      <c r="G235" s="31" t="n">
        <f aca="false">F235*E235</f>
        <v>0</v>
      </c>
    </row>
    <row r="236" customFormat="false" ht="11.25" hidden="false" customHeight="true" outlineLevel="0" collapsed="false">
      <c r="A236" s="57" t="s">
        <v>126</v>
      </c>
      <c r="B236" s="58" t="s">
        <v>23</v>
      </c>
      <c r="C236" s="59" t="s">
        <v>44</v>
      </c>
      <c r="D236" s="59" t="s">
        <v>122</v>
      </c>
      <c r="E236" s="61" t="n">
        <v>415</v>
      </c>
      <c r="F236" s="62"/>
      <c r="G236" s="31" t="n">
        <f aca="false">F236*E236</f>
        <v>0</v>
      </c>
    </row>
    <row r="237" customFormat="false" ht="11.25" hidden="false" customHeight="false" outlineLevel="0" collapsed="false">
      <c r="A237" s="57"/>
      <c r="B237" s="58"/>
      <c r="C237" s="59"/>
      <c r="D237" s="59" t="s">
        <v>124</v>
      </c>
      <c r="E237" s="61" t="n">
        <v>415</v>
      </c>
      <c r="F237" s="62"/>
      <c r="G237" s="31" t="n">
        <f aca="false">F237*E237</f>
        <v>0</v>
      </c>
    </row>
    <row r="238" customFormat="false" ht="11.25" hidden="false" customHeight="false" outlineLevel="0" collapsed="false">
      <c r="A238" s="57"/>
      <c r="B238" s="58"/>
      <c r="C238" s="59"/>
      <c r="D238" s="59" t="s">
        <v>125</v>
      </c>
      <c r="E238" s="61" t="n">
        <v>415</v>
      </c>
      <c r="F238" s="62"/>
      <c r="G238" s="31" t="n">
        <f aca="false">F238*E238</f>
        <v>0</v>
      </c>
    </row>
    <row r="239" customFormat="false" ht="11.25" hidden="false" customHeight="false" outlineLevel="0" collapsed="false">
      <c r="A239" s="57"/>
      <c r="B239" s="58"/>
      <c r="C239" s="59"/>
      <c r="D239" s="59" t="s">
        <v>127</v>
      </c>
      <c r="E239" s="61" t="n">
        <v>415</v>
      </c>
      <c r="F239" s="62"/>
      <c r="G239" s="31" t="n">
        <f aca="false">F239*E239</f>
        <v>0</v>
      </c>
    </row>
    <row r="240" customFormat="false" ht="11.25" hidden="false" customHeight="true" outlineLevel="0" collapsed="false">
      <c r="A240" s="57"/>
      <c r="B240" s="58"/>
      <c r="C240" s="59" t="s">
        <v>24</v>
      </c>
      <c r="D240" s="59" t="s">
        <v>122</v>
      </c>
      <c r="E240" s="61" t="n">
        <v>415</v>
      </c>
      <c r="F240" s="62"/>
      <c r="G240" s="31" t="n">
        <f aca="false">F240*E240</f>
        <v>0</v>
      </c>
    </row>
    <row r="241" customFormat="false" ht="11.25" hidden="false" customHeight="false" outlineLevel="0" collapsed="false">
      <c r="A241" s="57"/>
      <c r="B241" s="58"/>
      <c r="C241" s="59"/>
      <c r="D241" s="59" t="s">
        <v>124</v>
      </c>
      <c r="E241" s="61" t="n">
        <v>415</v>
      </c>
      <c r="F241" s="62"/>
      <c r="G241" s="31" t="n">
        <f aca="false">F241*E241</f>
        <v>0</v>
      </c>
    </row>
    <row r="242" customFormat="false" ht="11.25" hidden="false" customHeight="false" outlineLevel="0" collapsed="false">
      <c r="A242" s="57"/>
      <c r="B242" s="58"/>
      <c r="C242" s="59"/>
      <c r="D242" s="59" t="s">
        <v>125</v>
      </c>
      <c r="E242" s="61" t="n">
        <v>415</v>
      </c>
      <c r="F242" s="62"/>
      <c r="G242" s="31" t="n">
        <f aca="false">F242*E242</f>
        <v>0</v>
      </c>
    </row>
    <row r="243" customFormat="false" ht="11.25" hidden="false" customHeight="false" outlineLevel="0" collapsed="false">
      <c r="A243" s="57"/>
      <c r="B243" s="58"/>
      <c r="C243" s="59"/>
      <c r="D243" s="59" t="s">
        <v>127</v>
      </c>
      <c r="E243" s="61" t="n">
        <v>415</v>
      </c>
      <c r="F243" s="62"/>
      <c r="G243" s="31" t="n">
        <f aca="false">F243*E243</f>
        <v>0</v>
      </c>
    </row>
    <row r="244" customFormat="false" ht="11.25" hidden="false" customHeight="true" outlineLevel="0" collapsed="false">
      <c r="A244" s="57" t="s">
        <v>128</v>
      </c>
      <c r="B244" s="58" t="s">
        <v>129</v>
      </c>
      <c r="C244" s="59" t="s">
        <v>18</v>
      </c>
      <c r="D244" s="59" t="s">
        <v>122</v>
      </c>
      <c r="E244" s="61" t="n">
        <v>389</v>
      </c>
      <c r="F244" s="62"/>
      <c r="G244" s="31" t="n">
        <f aca="false">F244*E244</f>
        <v>0</v>
      </c>
    </row>
    <row r="245" customFormat="false" ht="11.25" hidden="false" customHeight="false" outlineLevel="0" collapsed="false">
      <c r="A245" s="57"/>
      <c r="B245" s="58"/>
      <c r="C245" s="59"/>
      <c r="D245" s="59" t="s">
        <v>124</v>
      </c>
      <c r="E245" s="61" t="n">
        <v>389</v>
      </c>
      <c r="F245" s="62"/>
      <c r="G245" s="31" t="n">
        <f aca="false">F245*E245</f>
        <v>0</v>
      </c>
    </row>
    <row r="246" customFormat="false" ht="11.25" hidden="false" customHeight="false" outlineLevel="0" collapsed="false">
      <c r="A246" s="57"/>
      <c r="B246" s="58"/>
      <c r="C246" s="59"/>
      <c r="D246" s="59" t="s">
        <v>125</v>
      </c>
      <c r="E246" s="61" t="n">
        <v>389</v>
      </c>
      <c r="F246" s="62"/>
      <c r="G246" s="31" t="n">
        <f aca="false">F246*E246</f>
        <v>0</v>
      </c>
    </row>
    <row r="247" customFormat="false" ht="11.25" hidden="false" customHeight="false" outlineLevel="0" collapsed="false">
      <c r="A247" s="57"/>
      <c r="B247" s="58"/>
      <c r="C247" s="59"/>
      <c r="D247" s="59" t="s">
        <v>127</v>
      </c>
      <c r="E247" s="61" t="n">
        <v>389</v>
      </c>
      <c r="F247" s="62"/>
      <c r="G247" s="31" t="n">
        <f aca="false">F247*E247</f>
        <v>0</v>
      </c>
    </row>
    <row r="248" customFormat="false" ht="11.25" hidden="false" customHeight="true" outlineLevel="0" collapsed="false">
      <c r="A248" s="57"/>
      <c r="B248" s="58"/>
      <c r="C248" s="59" t="s">
        <v>28</v>
      </c>
      <c r="D248" s="59" t="s">
        <v>122</v>
      </c>
      <c r="E248" s="61" t="n">
        <v>389</v>
      </c>
      <c r="F248" s="62"/>
      <c r="G248" s="31" t="n">
        <f aca="false">F248*E248</f>
        <v>0</v>
      </c>
    </row>
    <row r="249" customFormat="false" ht="11.25" hidden="false" customHeight="false" outlineLevel="0" collapsed="false">
      <c r="A249" s="57"/>
      <c r="B249" s="58"/>
      <c r="C249" s="59"/>
      <c r="D249" s="59" t="s">
        <v>124</v>
      </c>
      <c r="E249" s="61" t="n">
        <v>389</v>
      </c>
      <c r="F249" s="62"/>
      <c r="G249" s="31" t="n">
        <f aca="false">F249*E249</f>
        <v>0</v>
      </c>
    </row>
    <row r="250" customFormat="false" ht="11.25" hidden="false" customHeight="false" outlineLevel="0" collapsed="false">
      <c r="A250" s="57"/>
      <c r="B250" s="58"/>
      <c r="C250" s="59"/>
      <c r="D250" s="59" t="s">
        <v>125</v>
      </c>
      <c r="E250" s="61" t="n">
        <v>389</v>
      </c>
      <c r="F250" s="62"/>
      <c r="G250" s="31" t="n">
        <f aca="false">F250*E250</f>
        <v>0</v>
      </c>
    </row>
    <row r="251" customFormat="false" ht="11.25" hidden="false" customHeight="false" outlineLevel="0" collapsed="false">
      <c r="A251" s="57"/>
      <c r="B251" s="58"/>
      <c r="C251" s="59"/>
      <c r="D251" s="59" t="s">
        <v>127</v>
      </c>
      <c r="E251" s="61" t="n">
        <v>389</v>
      </c>
      <c r="F251" s="62"/>
      <c r="G251" s="31" t="n">
        <f aca="false">F251*E251</f>
        <v>0</v>
      </c>
    </row>
    <row r="252" customFormat="false" ht="11.25" hidden="false" customHeight="true" outlineLevel="0" collapsed="false">
      <c r="A252" s="57" t="s">
        <v>130</v>
      </c>
      <c r="B252" s="58" t="s">
        <v>23</v>
      </c>
      <c r="C252" s="59" t="s">
        <v>18</v>
      </c>
      <c r="D252" s="59" t="s">
        <v>121</v>
      </c>
      <c r="E252" s="61" t="n">
        <v>564</v>
      </c>
      <c r="F252" s="62"/>
      <c r="G252" s="31" t="n">
        <f aca="false">F252*E252</f>
        <v>0</v>
      </c>
    </row>
    <row r="253" customFormat="false" ht="11.25" hidden="false" customHeight="false" outlineLevel="0" collapsed="false">
      <c r="A253" s="57"/>
      <c r="B253" s="58"/>
      <c r="C253" s="59"/>
      <c r="D253" s="59" t="s">
        <v>122</v>
      </c>
      <c r="E253" s="61" t="n">
        <v>564</v>
      </c>
      <c r="F253" s="62"/>
      <c r="G253" s="31" t="n">
        <f aca="false">F253*E253</f>
        <v>0</v>
      </c>
    </row>
    <row r="254" customFormat="false" ht="11.25" hidden="false" customHeight="false" outlineLevel="0" collapsed="false">
      <c r="A254" s="57"/>
      <c r="B254" s="58"/>
      <c r="C254" s="59"/>
      <c r="D254" s="59" t="s">
        <v>124</v>
      </c>
      <c r="E254" s="61" t="n">
        <v>564</v>
      </c>
      <c r="F254" s="62"/>
      <c r="G254" s="31" t="n">
        <f aca="false">F254*E254</f>
        <v>0</v>
      </c>
    </row>
    <row r="255" customFormat="false" ht="11.25" hidden="false" customHeight="false" outlineLevel="0" collapsed="false">
      <c r="A255" s="57"/>
      <c r="B255" s="58"/>
      <c r="C255" s="59"/>
      <c r="D255" s="59" t="s">
        <v>125</v>
      </c>
      <c r="E255" s="61" t="n">
        <v>564</v>
      </c>
      <c r="F255" s="62"/>
      <c r="G255" s="31" t="n">
        <f aca="false">F255*E255</f>
        <v>0</v>
      </c>
    </row>
    <row r="256" customFormat="false" ht="11.25" hidden="false" customHeight="true" outlineLevel="0" collapsed="false">
      <c r="A256" s="57"/>
      <c r="B256" s="58"/>
      <c r="C256" s="59" t="s">
        <v>28</v>
      </c>
      <c r="D256" s="59" t="s">
        <v>121</v>
      </c>
      <c r="E256" s="61" t="n">
        <v>564</v>
      </c>
      <c r="F256" s="62"/>
      <c r="G256" s="31" t="n">
        <f aca="false">F256*E256</f>
        <v>0</v>
      </c>
    </row>
    <row r="257" customFormat="false" ht="11.25" hidden="false" customHeight="false" outlineLevel="0" collapsed="false">
      <c r="A257" s="57"/>
      <c r="B257" s="58"/>
      <c r="C257" s="59"/>
      <c r="D257" s="59" t="s">
        <v>122</v>
      </c>
      <c r="E257" s="61" t="n">
        <v>564</v>
      </c>
      <c r="F257" s="62"/>
      <c r="G257" s="31" t="n">
        <f aca="false">F257*E257</f>
        <v>0</v>
      </c>
    </row>
    <row r="258" customFormat="false" ht="11.25" hidden="false" customHeight="false" outlineLevel="0" collapsed="false">
      <c r="A258" s="57"/>
      <c r="B258" s="58"/>
      <c r="C258" s="59"/>
      <c r="D258" s="59" t="s">
        <v>124</v>
      </c>
      <c r="E258" s="61" t="n">
        <v>564</v>
      </c>
      <c r="F258" s="62"/>
      <c r="G258" s="31" t="n">
        <f aca="false">F258*E258</f>
        <v>0</v>
      </c>
    </row>
    <row r="259" customFormat="false" ht="11.25" hidden="false" customHeight="false" outlineLevel="0" collapsed="false">
      <c r="A259" s="57"/>
      <c r="B259" s="58"/>
      <c r="C259" s="59"/>
      <c r="D259" s="59" t="s">
        <v>125</v>
      </c>
      <c r="E259" s="61" t="n">
        <v>564</v>
      </c>
      <c r="F259" s="62"/>
      <c r="G259" s="31" t="n">
        <f aca="false">F259*E259</f>
        <v>0</v>
      </c>
    </row>
    <row r="260" customFormat="false" ht="11.25" hidden="false" customHeight="true" outlineLevel="0" collapsed="false">
      <c r="A260" s="57" t="s">
        <v>131</v>
      </c>
      <c r="B260" s="58" t="s">
        <v>27</v>
      </c>
      <c r="C260" s="59" t="s">
        <v>44</v>
      </c>
      <c r="D260" s="59" t="s">
        <v>122</v>
      </c>
      <c r="E260" s="61" t="n">
        <v>289</v>
      </c>
      <c r="F260" s="62"/>
      <c r="G260" s="31" t="n">
        <f aca="false">F260*E260</f>
        <v>0</v>
      </c>
    </row>
    <row r="261" customFormat="false" ht="11.25" hidden="false" customHeight="false" outlineLevel="0" collapsed="false">
      <c r="A261" s="57"/>
      <c r="B261" s="58"/>
      <c r="C261" s="59"/>
      <c r="D261" s="59" t="s">
        <v>124</v>
      </c>
      <c r="E261" s="61" t="n">
        <v>289</v>
      </c>
      <c r="F261" s="62"/>
      <c r="G261" s="31" t="n">
        <f aca="false">F261*E261</f>
        <v>0</v>
      </c>
    </row>
    <row r="262" customFormat="false" ht="11.25" hidden="false" customHeight="false" outlineLevel="0" collapsed="false">
      <c r="A262" s="57"/>
      <c r="B262" s="58"/>
      <c r="C262" s="59"/>
      <c r="D262" s="59" t="s">
        <v>125</v>
      </c>
      <c r="E262" s="61" t="n">
        <v>289</v>
      </c>
      <c r="F262" s="62"/>
      <c r="G262" s="31" t="n">
        <f aca="false">F262*E262</f>
        <v>0</v>
      </c>
    </row>
    <row r="263" customFormat="false" ht="11.25" hidden="false" customHeight="false" outlineLevel="0" collapsed="false">
      <c r="A263" s="57"/>
      <c r="B263" s="58"/>
      <c r="C263" s="59"/>
      <c r="D263" s="59" t="s">
        <v>127</v>
      </c>
      <c r="E263" s="61" t="n">
        <v>289</v>
      </c>
      <c r="F263" s="62"/>
      <c r="G263" s="31" t="n">
        <f aca="false">F263*E263</f>
        <v>0</v>
      </c>
    </row>
    <row r="264" customFormat="false" ht="11.25" hidden="false" customHeight="true" outlineLevel="0" collapsed="false">
      <c r="A264" s="57"/>
      <c r="B264" s="58"/>
      <c r="C264" s="59" t="s">
        <v>24</v>
      </c>
      <c r="D264" s="59" t="s">
        <v>122</v>
      </c>
      <c r="E264" s="61" t="n">
        <v>289</v>
      </c>
      <c r="F264" s="62"/>
      <c r="G264" s="31" t="n">
        <f aca="false">F264*E264</f>
        <v>0</v>
      </c>
    </row>
    <row r="265" customFormat="false" ht="11.25" hidden="false" customHeight="false" outlineLevel="0" collapsed="false">
      <c r="A265" s="57"/>
      <c r="B265" s="58"/>
      <c r="C265" s="59"/>
      <c r="D265" s="59" t="s">
        <v>124</v>
      </c>
      <c r="E265" s="61" t="n">
        <v>289</v>
      </c>
      <c r="F265" s="62"/>
      <c r="G265" s="31" t="n">
        <f aca="false">F265*E265</f>
        <v>0</v>
      </c>
    </row>
    <row r="266" customFormat="false" ht="11.25" hidden="false" customHeight="false" outlineLevel="0" collapsed="false">
      <c r="A266" s="57"/>
      <c r="B266" s="58"/>
      <c r="C266" s="59"/>
      <c r="D266" s="59" t="s">
        <v>125</v>
      </c>
      <c r="E266" s="61" t="n">
        <v>289</v>
      </c>
      <c r="F266" s="62"/>
      <c r="G266" s="31" t="n">
        <f aca="false">F266*E266</f>
        <v>0</v>
      </c>
    </row>
    <row r="267" customFormat="false" ht="11.25" hidden="false" customHeight="false" outlineLevel="0" collapsed="false">
      <c r="A267" s="57"/>
      <c r="B267" s="58"/>
      <c r="C267" s="59"/>
      <c r="D267" s="59" t="s">
        <v>127</v>
      </c>
      <c r="E267" s="61" t="n">
        <v>289</v>
      </c>
      <c r="F267" s="62"/>
      <c r="G267" s="31" t="n">
        <f aca="false">F267*E267</f>
        <v>0</v>
      </c>
    </row>
    <row r="268" customFormat="false" ht="11.25" hidden="false" customHeight="true" outlineLevel="0" collapsed="false">
      <c r="A268" s="57" t="s">
        <v>132</v>
      </c>
      <c r="B268" s="58" t="s">
        <v>27</v>
      </c>
      <c r="C268" s="59" t="s">
        <v>18</v>
      </c>
      <c r="D268" s="59" t="s">
        <v>122</v>
      </c>
      <c r="E268" s="61" t="n">
        <v>339</v>
      </c>
      <c r="F268" s="62"/>
      <c r="G268" s="31" t="n">
        <f aca="false">F268*E268</f>
        <v>0</v>
      </c>
    </row>
    <row r="269" customFormat="false" ht="11.25" hidden="false" customHeight="false" outlineLevel="0" collapsed="false">
      <c r="A269" s="57"/>
      <c r="B269" s="58"/>
      <c r="C269" s="59"/>
      <c r="D269" s="59" t="s">
        <v>124</v>
      </c>
      <c r="E269" s="61" t="n">
        <v>339</v>
      </c>
      <c r="F269" s="62"/>
      <c r="G269" s="31" t="n">
        <f aca="false">F269*E269</f>
        <v>0</v>
      </c>
    </row>
    <row r="270" customFormat="false" ht="11.25" hidden="false" customHeight="false" outlineLevel="0" collapsed="false">
      <c r="A270" s="57"/>
      <c r="B270" s="58"/>
      <c r="C270" s="59"/>
      <c r="D270" s="59" t="s">
        <v>125</v>
      </c>
      <c r="E270" s="61" t="n">
        <v>339</v>
      </c>
      <c r="F270" s="62"/>
      <c r="G270" s="31" t="n">
        <f aca="false">F270*E270</f>
        <v>0</v>
      </c>
    </row>
    <row r="271" customFormat="false" ht="11.25" hidden="false" customHeight="false" outlineLevel="0" collapsed="false">
      <c r="A271" s="57"/>
      <c r="B271" s="58"/>
      <c r="C271" s="59"/>
      <c r="D271" s="59" t="s">
        <v>127</v>
      </c>
      <c r="E271" s="61" t="n">
        <v>339</v>
      </c>
      <c r="F271" s="62"/>
      <c r="G271" s="31" t="n">
        <f aca="false">F271*E271</f>
        <v>0</v>
      </c>
    </row>
    <row r="272" customFormat="false" ht="11.25" hidden="false" customHeight="true" outlineLevel="0" collapsed="false">
      <c r="A272" s="57"/>
      <c r="B272" s="58"/>
      <c r="C272" s="59" t="s">
        <v>28</v>
      </c>
      <c r="D272" s="59" t="s">
        <v>122</v>
      </c>
      <c r="E272" s="61" t="n">
        <v>339</v>
      </c>
      <c r="F272" s="62"/>
      <c r="G272" s="31" t="n">
        <f aca="false">F272*E272</f>
        <v>0</v>
      </c>
    </row>
    <row r="273" customFormat="false" ht="11.25" hidden="false" customHeight="false" outlineLevel="0" collapsed="false">
      <c r="A273" s="57"/>
      <c r="B273" s="58"/>
      <c r="C273" s="59"/>
      <c r="D273" s="59" t="s">
        <v>124</v>
      </c>
      <c r="E273" s="61" t="n">
        <v>339</v>
      </c>
      <c r="F273" s="62"/>
      <c r="G273" s="31" t="n">
        <f aca="false">F273*E273</f>
        <v>0</v>
      </c>
    </row>
    <row r="274" customFormat="false" ht="11.25" hidden="false" customHeight="false" outlineLevel="0" collapsed="false">
      <c r="A274" s="57"/>
      <c r="B274" s="58"/>
      <c r="C274" s="59"/>
      <c r="D274" s="59" t="s">
        <v>125</v>
      </c>
      <c r="E274" s="61" t="n">
        <v>339</v>
      </c>
      <c r="F274" s="62"/>
      <c r="G274" s="31" t="n">
        <f aca="false">F274*E274</f>
        <v>0</v>
      </c>
    </row>
    <row r="275" customFormat="false" ht="11.25" hidden="false" customHeight="false" outlineLevel="0" collapsed="false">
      <c r="A275" s="57"/>
      <c r="B275" s="58"/>
      <c r="C275" s="59"/>
      <c r="D275" s="59" t="s">
        <v>127</v>
      </c>
      <c r="E275" s="61" t="n">
        <v>339</v>
      </c>
      <c r="F275" s="62"/>
      <c r="G275" s="31" t="n">
        <f aca="false">F275*E275</f>
        <v>0</v>
      </c>
    </row>
    <row r="276" customFormat="false" ht="11.25" hidden="false" customHeight="true" outlineLevel="0" collapsed="false">
      <c r="A276" s="57" t="s">
        <v>133</v>
      </c>
      <c r="B276" s="58" t="s">
        <v>119</v>
      </c>
      <c r="C276" s="59" t="s">
        <v>18</v>
      </c>
      <c r="D276" s="59" t="s">
        <v>120</v>
      </c>
      <c r="E276" s="61" t="n">
        <v>567</v>
      </c>
      <c r="F276" s="62"/>
      <c r="G276" s="31" t="n">
        <f aca="false">F276*E276</f>
        <v>0</v>
      </c>
    </row>
    <row r="277" customFormat="false" ht="11.25" hidden="false" customHeight="false" outlineLevel="0" collapsed="false">
      <c r="A277" s="57"/>
      <c r="B277" s="58"/>
      <c r="C277" s="59"/>
      <c r="D277" s="59" t="s">
        <v>121</v>
      </c>
      <c r="E277" s="61" t="n">
        <v>567</v>
      </c>
      <c r="F277" s="62"/>
      <c r="G277" s="31" t="n">
        <f aca="false">F277*E277</f>
        <v>0</v>
      </c>
    </row>
    <row r="278" customFormat="false" ht="11.25" hidden="false" customHeight="false" outlineLevel="0" collapsed="false">
      <c r="A278" s="57"/>
      <c r="B278" s="58"/>
      <c r="C278" s="59"/>
      <c r="D278" s="59" t="s">
        <v>122</v>
      </c>
      <c r="E278" s="61" t="n">
        <v>567</v>
      </c>
      <c r="F278" s="62"/>
      <c r="G278" s="31" t="n">
        <f aca="false">F278*E278</f>
        <v>0</v>
      </c>
    </row>
    <row r="279" customFormat="false" ht="11.25" hidden="false" customHeight="true" outlineLevel="0" collapsed="false">
      <c r="A279" s="57"/>
      <c r="B279" s="58"/>
      <c r="C279" s="59" t="s">
        <v>28</v>
      </c>
      <c r="D279" s="59" t="s">
        <v>120</v>
      </c>
      <c r="E279" s="61" t="n">
        <v>567</v>
      </c>
      <c r="F279" s="62"/>
      <c r="G279" s="31" t="n">
        <f aca="false">F279*E279</f>
        <v>0</v>
      </c>
    </row>
    <row r="280" customFormat="false" ht="11.25" hidden="false" customHeight="false" outlineLevel="0" collapsed="false">
      <c r="A280" s="57"/>
      <c r="B280" s="58"/>
      <c r="C280" s="59"/>
      <c r="D280" s="59" t="s">
        <v>121</v>
      </c>
      <c r="E280" s="61" t="n">
        <v>567</v>
      </c>
      <c r="F280" s="62"/>
      <c r="G280" s="31" t="n">
        <f aca="false">F280*E280</f>
        <v>0</v>
      </c>
    </row>
    <row r="281" customFormat="false" ht="11.25" hidden="false" customHeight="false" outlineLevel="0" collapsed="false">
      <c r="A281" s="57"/>
      <c r="B281" s="58"/>
      <c r="C281" s="59"/>
      <c r="D281" s="59" t="s">
        <v>122</v>
      </c>
      <c r="E281" s="61" t="n">
        <v>567</v>
      </c>
      <c r="F281" s="62"/>
      <c r="G281" s="31" t="n">
        <f aca="false">F281*E281</f>
        <v>0</v>
      </c>
    </row>
    <row r="282" customFormat="false" ht="11.25" hidden="false" customHeight="true" outlineLevel="0" collapsed="false">
      <c r="A282" s="57" t="s">
        <v>134</v>
      </c>
      <c r="B282" s="58" t="s">
        <v>135</v>
      </c>
      <c r="C282" s="59" t="s">
        <v>18</v>
      </c>
      <c r="D282" s="59" t="s">
        <v>121</v>
      </c>
      <c r="E282" s="61" t="n">
        <v>539</v>
      </c>
      <c r="F282" s="62"/>
      <c r="G282" s="31" t="n">
        <f aca="false">F282*E282</f>
        <v>0</v>
      </c>
    </row>
    <row r="283" customFormat="false" ht="11.25" hidden="false" customHeight="false" outlineLevel="0" collapsed="false">
      <c r="A283" s="57"/>
      <c r="B283" s="58"/>
      <c r="C283" s="59"/>
      <c r="D283" s="59" t="s">
        <v>122</v>
      </c>
      <c r="E283" s="61" t="n">
        <v>539</v>
      </c>
      <c r="F283" s="62"/>
      <c r="G283" s="31" t="n">
        <f aca="false">F283*E283</f>
        <v>0</v>
      </c>
    </row>
    <row r="284" customFormat="false" ht="11.25" hidden="false" customHeight="false" outlineLevel="0" collapsed="false">
      <c r="A284" s="57"/>
      <c r="B284" s="58"/>
      <c r="C284" s="59"/>
      <c r="D284" s="59" t="s">
        <v>124</v>
      </c>
      <c r="E284" s="61" t="n">
        <v>539</v>
      </c>
      <c r="F284" s="62"/>
      <c r="G284" s="31" t="n">
        <f aca="false">F284*E284</f>
        <v>0</v>
      </c>
    </row>
    <row r="285" customFormat="false" ht="11.25" hidden="false" customHeight="false" outlineLevel="0" collapsed="false">
      <c r="A285" s="57"/>
      <c r="B285" s="58"/>
      <c r="C285" s="59"/>
      <c r="D285" s="59" t="s">
        <v>125</v>
      </c>
      <c r="E285" s="61" t="n">
        <v>539</v>
      </c>
      <c r="F285" s="62"/>
      <c r="G285" s="31" t="n">
        <f aca="false">F285*E285</f>
        <v>0</v>
      </c>
    </row>
    <row r="286" customFormat="false" ht="11.25" hidden="false" customHeight="false" outlineLevel="0" collapsed="false">
      <c r="A286" s="57"/>
      <c r="B286" s="58"/>
      <c r="C286" s="59"/>
      <c r="D286" s="59" t="s">
        <v>127</v>
      </c>
      <c r="E286" s="61" t="n">
        <v>539</v>
      </c>
      <c r="F286" s="62"/>
      <c r="G286" s="31" t="n">
        <f aca="false">F286*E286</f>
        <v>0</v>
      </c>
    </row>
    <row r="287" customFormat="false" ht="11.25" hidden="false" customHeight="true" outlineLevel="0" collapsed="false">
      <c r="A287" s="57"/>
      <c r="B287" s="58"/>
      <c r="C287" s="59" t="s">
        <v>28</v>
      </c>
      <c r="D287" s="59" t="s">
        <v>121</v>
      </c>
      <c r="E287" s="61" t="n">
        <v>539</v>
      </c>
      <c r="F287" s="62"/>
      <c r="G287" s="31" t="n">
        <f aca="false">F287*E287</f>
        <v>0</v>
      </c>
    </row>
    <row r="288" customFormat="false" ht="11.25" hidden="false" customHeight="false" outlineLevel="0" collapsed="false">
      <c r="A288" s="57"/>
      <c r="B288" s="58"/>
      <c r="C288" s="59"/>
      <c r="D288" s="59" t="s">
        <v>122</v>
      </c>
      <c r="E288" s="61" t="n">
        <v>539</v>
      </c>
      <c r="F288" s="62"/>
      <c r="G288" s="31" t="n">
        <f aca="false">F288*E288</f>
        <v>0</v>
      </c>
    </row>
    <row r="289" customFormat="false" ht="11.25" hidden="false" customHeight="false" outlineLevel="0" collapsed="false">
      <c r="A289" s="57"/>
      <c r="B289" s="58"/>
      <c r="C289" s="59"/>
      <c r="D289" s="59" t="s">
        <v>124</v>
      </c>
      <c r="E289" s="61" t="n">
        <v>539</v>
      </c>
      <c r="F289" s="62"/>
      <c r="G289" s="31" t="n">
        <f aca="false">F289*E289</f>
        <v>0</v>
      </c>
    </row>
    <row r="290" customFormat="false" ht="11.25" hidden="false" customHeight="false" outlineLevel="0" collapsed="false">
      <c r="A290" s="57"/>
      <c r="B290" s="58"/>
      <c r="C290" s="59"/>
      <c r="D290" s="59" t="s">
        <v>125</v>
      </c>
      <c r="E290" s="61" t="n">
        <v>539</v>
      </c>
      <c r="F290" s="62"/>
      <c r="G290" s="31" t="n">
        <f aca="false">F290*E290</f>
        <v>0</v>
      </c>
    </row>
    <row r="291" customFormat="false" ht="11.25" hidden="false" customHeight="false" outlineLevel="0" collapsed="false">
      <c r="A291" s="57"/>
      <c r="B291" s="58"/>
      <c r="C291" s="59"/>
      <c r="D291" s="59" t="s">
        <v>127</v>
      </c>
      <c r="E291" s="61" t="n">
        <v>539</v>
      </c>
      <c r="F291" s="62"/>
      <c r="G291" s="31" t="n">
        <f aca="false">F291*E291</f>
        <v>0</v>
      </c>
    </row>
    <row r="292" customFormat="false" ht="11.25" hidden="false" customHeight="true" outlineLevel="0" collapsed="false">
      <c r="A292" s="57"/>
      <c r="B292" s="58"/>
      <c r="C292" s="59" t="s">
        <v>136</v>
      </c>
      <c r="D292" s="59" t="s">
        <v>121</v>
      </c>
      <c r="E292" s="61" t="n">
        <v>539</v>
      </c>
      <c r="F292" s="62"/>
      <c r="G292" s="31" t="n">
        <f aca="false">F292*E292</f>
        <v>0</v>
      </c>
    </row>
    <row r="293" customFormat="false" ht="11.25" hidden="false" customHeight="false" outlineLevel="0" collapsed="false">
      <c r="A293" s="57"/>
      <c r="B293" s="58"/>
      <c r="C293" s="59"/>
      <c r="D293" s="59" t="s">
        <v>122</v>
      </c>
      <c r="E293" s="61" t="n">
        <v>539</v>
      </c>
      <c r="F293" s="62"/>
      <c r="G293" s="31" t="n">
        <f aca="false">F293*E293</f>
        <v>0</v>
      </c>
    </row>
    <row r="294" customFormat="false" ht="11.25" hidden="false" customHeight="false" outlineLevel="0" collapsed="false">
      <c r="A294" s="57"/>
      <c r="B294" s="58"/>
      <c r="C294" s="59"/>
      <c r="D294" s="59" t="s">
        <v>124</v>
      </c>
      <c r="E294" s="61" t="n">
        <v>539</v>
      </c>
      <c r="F294" s="62"/>
      <c r="G294" s="31" t="n">
        <f aca="false">F294*E294</f>
        <v>0</v>
      </c>
    </row>
    <row r="295" customFormat="false" ht="11.25" hidden="false" customHeight="false" outlineLevel="0" collapsed="false">
      <c r="A295" s="57"/>
      <c r="B295" s="58"/>
      <c r="C295" s="59"/>
      <c r="D295" s="59" t="s">
        <v>125</v>
      </c>
      <c r="E295" s="61" t="n">
        <v>539</v>
      </c>
      <c r="F295" s="62"/>
      <c r="G295" s="31" t="n">
        <f aca="false">F295*E295</f>
        <v>0</v>
      </c>
    </row>
    <row r="296" customFormat="false" ht="11.25" hidden="false" customHeight="false" outlineLevel="0" collapsed="false">
      <c r="A296" s="57"/>
      <c r="B296" s="58"/>
      <c r="C296" s="59"/>
      <c r="D296" s="59" t="s">
        <v>127</v>
      </c>
      <c r="E296" s="61" t="n">
        <v>539</v>
      </c>
      <c r="F296" s="62"/>
      <c r="G296" s="31" t="n">
        <f aca="false">F296*E296</f>
        <v>0</v>
      </c>
    </row>
    <row r="297" customFormat="false" ht="11.25" hidden="false" customHeight="true" outlineLevel="0" collapsed="false">
      <c r="A297" s="57" t="s">
        <v>137</v>
      </c>
      <c r="B297" s="58" t="s">
        <v>138</v>
      </c>
      <c r="C297" s="59" t="s">
        <v>18</v>
      </c>
      <c r="D297" s="59" t="s">
        <v>121</v>
      </c>
      <c r="E297" s="61" t="n">
        <v>383</v>
      </c>
      <c r="F297" s="62"/>
      <c r="G297" s="31" t="n">
        <f aca="false">F297*E297</f>
        <v>0</v>
      </c>
    </row>
    <row r="298" customFormat="false" ht="11.25" hidden="false" customHeight="false" outlineLevel="0" collapsed="false">
      <c r="A298" s="57"/>
      <c r="B298" s="58"/>
      <c r="C298" s="59"/>
      <c r="D298" s="59" t="s">
        <v>122</v>
      </c>
      <c r="E298" s="61" t="n">
        <v>383</v>
      </c>
      <c r="F298" s="62"/>
      <c r="G298" s="31" t="n">
        <f aca="false">F298*E298</f>
        <v>0</v>
      </c>
    </row>
    <row r="299" customFormat="false" ht="11.25" hidden="false" customHeight="false" outlineLevel="0" collapsed="false">
      <c r="A299" s="57"/>
      <c r="B299" s="58"/>
      <c r="C299" s="59"/>
      <c r="D299" s="59" t="s">
        <v>124</v>
      </c>
      <c r="E299" s="61" t="n">
        <v>383</v>
      </c>
      <c r="F299" s="62"/>
      <c r="G299" s="31" t="n">
        <f aca="false">F299*E299</f>
        <v>0</v>
      </c>
    </row>
    <row r="300" customFormat="false" ht="11.25" hidden="false" customHeight="false" outlineLevel="0" collapsed="false">
      <c r="A300" s="57"/>
      <c r="B300" s="58"/>
      <c r="C300" s="59"/>
      <c r="D300" s="59" t="s">
        <v>125</v>
      </c>
      <c r="E300" s="61" t="n">
        <v>383</v>
      </c>
      <c r="F300" s="62"/>
      <c r="G300" s="31" t="n">
        <f aca="false">F300*E300</f>
        <v>0</v>
      </c>
    </row>
    <row r="301" customFormat="false" ht="11.25" hidden="false" customHeight="true" outlineLevel="0" collapsed="false">
      <c r="A301" s="57"/>
      <c r="B301" s="58"/>
      <c r="C301" s="59" t="s">
        <v>28</v>
      </c>
      <c r="D301" s="59" t="s">
        <v>121</v>
      </c>
      <c r="E301" s="61" t="n">
        <v>383</v>
      </c>
      <c r="F301" s="62"/>
      <c r="G301" s="31" t="n">
        <f aca="false">F301*E301</f>
        <v>0</v>
      </c>
    </row>
    <row r="302" customFormat="false" ht="11.25" hidden="false" customHeight="false" outlineLevel="0" collapsed="false">
      <c r="A302" s="57"/>
      <c r="B302" s="58"/>
      <c r="C302" s="59"/>
      <c r="D302" s="59" t="s">
        <v>122</v>
      </c>
      <c r="E302" s="61" t="n">
        <v>383</v>
      </c>
      <c r="F302" s="62"/>
      <c r="G302" s="31" t="n">
        <f aca="false">F302*E302</f>
        <v>0</v>
      </c>
    </row>
    <row r="303" customFormat="false" ht="11.25" hidden="false" customHeight="false" outlineLevel="0" collapsed="false">
      <c r="A303" s="57"/>
      <c r="B303" s="58"/>
      <c r="C303" s="59"/>
      <c r="D303" s="59" t="s">
        <v>124</v>
      </c>
      <c r="E303" s="61" t="n">
        <v>383</v>
      </c>
      <c r="F303" s="62"/>
      <c r="G303" s="31" t="n">
        <f aca="false">F303*E303</f>
        <v>0</v>
      </c>
    </row>
    <row r="304" customFormat="false" ht="11.25" hidden="false" customHeight="false" outlineLevel="0" collapsed="false">
      <c r="A304" s="57"/>
      <c r="B304" s="58"/>
      <c r="C304" s="59"/>
      <c r="D304" s="59" t="s">
        <v>125</v>
      </c>
      <c r="E304" s="61" t="n">
        <v>383</v>
      </c>
      <c r="F304" s="62"/>
      <c r="G304" s="31" t="n">
        <f aca="false">F304*E304</f>
        <v>0</v>
      </c>
    </row>
    <row r="305" customFormat="false" ht="22.5" hidden="false" customHeight="true" outlineLevel="0" collapsed="false">
      <c r="A305" s="63" t="s">
        <v>139</v>
      </c>
      <c r="B305" s="63"/>
      <c r="C305" s="63"/>
      <c r="D305" s="63"/>
      <c r="E305" s="63"/>
      <c r="F305" s="64"/>
      <c r="G305" s="65"/>
    </row>
    <row r="306" customFormat="false" ht="11.25" hidden="false" customHeight="true" outlineLevel="0" collapsed="false">
      <c r="A306" s="66" t="s">
        <v>140</v>
      </c>
      <c r="B306" s="66"/>
      <c r="C306" s="40" t="s">
        <v>91</v>
      </c>
      <c r="D306" s="40" t="s">
        <v>141</v>
      </c>
      <c r="E306" s="29" t="n">
        <v>198.85</v>
      </c>
      <c r="F306" s="62"/>
      <c r="G306" s="31" t="n">
        <f aca="false">F306*E306</f>
        <v>0</v>
      </c>
    </row>
    <row r="307" customFormat="false" ht="11.25" hidden="false" customHeight="true" outlineLevel="0" collapsed="false">
      <c r="A307" s="66" t="s">
        <v>142</v>
      </c>
      <c r="B307" s="66"/>
      <c r="C307" s="40" t="s">
        <v>91</v>
      </c>
      <c r="D307" s="40" t="s">
        <v>141</v>
      </c>
      <c r="E307" s="29" t="n">
        <v>237</v>
      </c>
      <c r="F307" s="62"/>
      <c r="G307" s="31" t="n">
        <f aca="false">F307*E307</f>
        <v>0</v>
      </c>
    </row>
    <row r="308" customFormat="false" ht="12.75" hidden="false" customHeight="true" outlineLevel="0" collapsed="false">
      <c r="A308" s="66" t="s">
        <v>143</v>
      </c>
      <c r="B308" s="66"/>
      <c r="C308" s="40" t="s">
        <v>91</v>
      </c>
      <c r="D308" s="67" t="s">
        <v>141</v>
      </c>
      <c r="E308" s="29" t="n">
        <v>197.6</v>
      </c>
      <c r="F308" s="62"/>
      <c r="G308" s="31" t="n">
        <f aca="false">F308*E308</f>
        <v>0</v>
      </c>
    </row>
    <row r="309" customFormat="false" ht="12.75" hidden="false" customHeight="true" outlineLevel="0" collapsed="false">
      <c r="A309" s="66"/>
      <c r="B309" s="66"/>
      <c r="C309" s="40" t="s">
        <v>18</v>
      </c>
      <c r="D309" s="67"/>
      <c r="E309" s="29" t="n">
        <v>197.6</v>
      </c>
      <c r="F309" s="62"/>
      <c r="G309" s="31" t="n">
        <f aca="false">F309*E309</f>
        <v>0</v>
      </c>
    </row>
    <row r="310" customFormat="false" ht="12.75" hidden="false" customHeight="true" outlineLevel="0" collapsed="false">
      <c r="A310" s="66"/>
      <c r="B310" s="66"/>
      <c r="C310" s="68" t="s">
        <v>28</v>
      </c>
      <c r="D310" s="67"/>
      <c r="E310" s="29" t="n">
        <v>197.6</v>
      </c>
      <c r="F310" s="62"/>
      <c r="G310" s="31" t="n">
        <f aca="false">F310*E310</f>
        <v>0</v>
      </c>
    </row>
    <row r="311" customFormat="false" ht="12.75" hidden="false" customHeight="true" outlineLevel="0" collapsed="false">
      <c r="A311" s="66" t="s">
        <v>144</v>
      </c>
      <c r="B311" s="66"/>
      <c r="C311" s="40" t="s">
        <v>91</v>
      </c>
      <c r="D311" s="67" t="s">
        <v>141</v>
      </c>
      <c r="E311" s="29" t="n">
        <v>213.3</v>
      </c>
      <c r="F311" s="62"/>
      <c r="G311" s="31" t="n">
        <f aca="false">F311*E311</f>
        <v>0</v>
      </c>
    </row>
    <row r="312" customFormat="false" ht="12.75" hidden="false" customHeight="true" outlineLevel="0" collapsed="false">
      <c r="A312" s="66"/>
      <c r="B312" s="66"/>
      <c r="C312" s="40" t="s">
        <v>18</v>
      </c>
      <c r="D312" s="67"/>
      <c r="E312" s="29" t="n">
        <v>213.3</v>
      </c>
      <c r="F312" s="62"/>
      <c r="G312" s="31" t="n">
        <f aca="false">F312*E312</f>
        <v>0</v>
      </c>
    </row>
    <row r="313" customFormat="false" ht="12.75" hidden="false" customHeight="true" outlineLevel="0" collapsed="false">
      <c r="A313" s="66"/>
      <c r="B313" s="66"/>
      <c r="C313" s="40" t="s">
        <v>28</v>
      </c>
      <c r="D313" s="67"/>
      <c r="E313" s="29" t="n">
        <v>213.3</v>
      </c>
      <c r="F313" s="62"/>
      <c r="G313" s="31" t="n">
        <f aca="false">F313*E313</f>
        <v>0</v>
      </c>
    </row>
    <row r="314" customFormat="false" ht="12.75" hidden="false" customHeight="true" outlineLevel="0" collapsed="false">
      <c r="A314" s="66" t="s">
        <v>145</v>
      </c>
      <c r="B314" s="66"/>
      <c r="C314" s="40" t="s">
        <v>91</v>
      </c>
      <c r="D314" s="67" t="s">
        <v>141</v>
      </c>
      <c r="E314" s="29" t="n">
        <v>240.8</v>
      </c>
      <c r="F314" s="62"/>
      <c r="G314" s="31" t="n">
        <f aca="false">F314*E314</f>
        <v>0</v>
      </c>
    </row>
    <row r="315" customFormat="false" ht="12.75" hidden="false" customHeight="true" outlineLevel="0" collapsed="false">
      <c r="A315" s="66"/>
      <c r="B315" s="66"/>
      <c r="C315" s="40" t="s">
        <v>18</v>
      </c>
      <c r="D315" s="67"/>
      <c r="E315" s="29" t="n">
        <v>240.8</v>
      </c>
      <c r="F315" s="62"/>
      <c r="G315" s="31" t="n">
        <f aca="false">F315*E315</f>
        <v>0</v>
      </c>
    </row>
    <row r="316" customFormat="false" ht="12.75" hidden="false" customHeight="true" outlineLevel="0" collapsed="false">
      <c r="A316" s="66"/>
      <c r="B316" s="66"/>
      <c r="C316" s="40" t="s">
        <v>28</v>
      </c>
      <c r="D316" s="67"/>
      <c r="E316" s="29" t="n">
        <v>240.8</v>
      </c>
      <c r="F316" s="62"/>
      <c r="G316" s="31" t="n">
        <f aca="false">F316*E316</f>
        <v>0</v>
      </c>
    </row>
    <row r="317" customFormat="false" ht="12.75" hidden="false" customHeight="true" outlineLevel="0" collapsed="false">
      <c r="A317" s="66" t="s">
        <v>146</v>
      </c>
      <c r="B317" s="66"/>
      <c r="C317" s="40" t="s">
        <v>91</v>
      </c>
      <c r="D317" s="67" t="s">
        <v>141</v>
      </c>
      <c r="E317" s="29" t="n">
        <v>352</v>
      </c>
      <c r="F317" s="62"/>
      <c r="G317" s="31" t="n">
        <f aca="false">F317*E317</f>
        <v>0</v>
      </c>
    </row>
    <row r="318" customFormat="false" ht="12.75" hidden="false" customHeight="true" outlineLevel="0" collapsed="false">
      <c r="A318" s="66"/>
      <c r="B318" s="66"/>
      <c r="C318" s="40" t="s">
        <v>18</v>
      </c>
      <c r="D318" s="67"/>
      <c r="E318" s="29" t="n">
        <v>352</v>
      </c>
      <c r="F318" s="62"/>
      <c r="G318" s="31" t="n">
        <f aca="false">F318*E318</f>
        <v>0</v>
      </c>
    </row>
    <row r="319" customFormat="false" ht="12.75" hidden="false" customHeight="true" outlineLevel="0" collapsed="false">
      <c r="A319" s="66"/>
      <c r="B319" s="66"/>
      <c r="C319" s="40" t="s">
        <v>28</v>
      </c>
      <c r="D319" s="67"/>
      <c r="E319" s="29" t="n">
        <v>352</v>
      </c>
      <c r="F319" s="62"/>
      <c r="G319" s="31" t="n">
        <f aca="false">F319*E319</f>
        <v>0</v>
      </c>
    </row>
    <row r="320" customFormat="false" ht="12.75" hidden="false" customHeight="true" outlineLevel="0" collapsed="false">
      <c r="A320" s="66" t="s">
        <v>147</v>
      </c>
      <c r="B320" s="66"/>
      <c r="C320" s="40" t="s">
        <v>91</v>
      </c>
      <c r="D320" s="67" t="s">
        <v>141</v>
      </c>
      <c r="E320" s="29" t="n">
        <v>387.2</v>
      </c>
      <c r="F320" s="62"/>
      <c r="G320" s="31" t="n">
        <f aca="false">F320*E320</f>
        <v>0</v>
      </c>
    </row>
    <row r="321" customFormat="false" ht="12.75" hidden="false" customHeight="true" outlineLevel="0" collapsed="false">
      <c r="A321" s="66"/>
      <c r="B321" s="66"/>
      <c r="C321" s="40" t="s">
        <v>18</v>
      </c>
      <c r="D321" s="67"/>
      <c r="E321" s="29" t="n">
        <v>387.2</v>
      </c>
      <c r="F321" s="62"/>
      <c r="G321" s="31" t="n">
        <f aca="false">F321*E321</f>
        <v>0</v>
      </c>
    </row>
    <row r="322" customFormat="false" ht="12.75" hidden="false" customHeight="true" outlineLevel="0" collapsed="false">
      <c r="A322" s="66"/>
      <c r="B322" s="66"/>
      <c r="C322" s="40" t="s">
        <v>28</v>
      </c>
      <c r="D322" s="67"/>
      <c r="E322" s="29" t="n">
        <v>387.2</v>
      </c>
      <c r="F322" s="62"/>
      <c r="G322" s="31" t="n">
        <f aca="false">F322*E322</f>
        <v>0</v>
      </c>
    </row>
    <row r="323" customFormat="false" ht="12.75" hidden="false" customHeight="true" outlineLevel="0" collapsed="false">
      <c r="A323" s="66" t="s">
        <v>148</v>
      </c>
      <c r="B323" s="66"/>
      <c r="C323" s="40" t="s">
        <v>91</v>
      </c>
      <c r="D323" s="67" t="s">
        <v>141</v>
      </c>
      <c r="E323" s="29" t="n">
        <v>679.25</v>
      </c>
      <c r="F323" s="62"/>
      <c r="G323" s="31" t="n">
        <f aca="false">F323*E323</f>
        <v>0</v>
      </c>
    </row>
    <row r="324" customFormat="false" ht="12.75" hidden="false" customHeight="true" outlineLevel="0" collapsed="false">
      <c r="A324" s="66"/>
      <c r="B324" s="66"/>
      <c r="C324" s="40" t="s">
        <v>18</v>
      </c>
      <c r="D324" s="67"/>
      <c r="E324" s="29" t="n">
        <v>679.25</v>
      </c>
      <c r="F324" s="62"/>
      <c r="G324" s="31" t="n">
        <f aca="false">F324*E324</f>
        <v>0</v>
      </c>
    </row>
    <row r="325" customFormat="false" ht="12.75" hidden="false" customHeight="true" outlineLevel="0" collapsed="false">
      <c r="A325" s="66"/>
      <c r="B325" s="66"/>
      <c r="C325" s="40" t="s">
        <v>28</v>
      </c>
      <c r="D325" s="67"/>
      <c r="E325" s="29" t="n">
        <v>679.25</v>
      </c>
      <c r="F325" s="62"/>
      <c r="G325" s="31" t="n">
        <f aca="false">F325*E325</f>
        <v>0</v>
      </c>
    </row>
    <row r="326" customFormat="false" ht="12.75" hidden="false" customHeight="true" outlineLevel="0" collapsed="false">
      <c r="A326" s="66" t="s">
        <v>149</v>
      </c>
      <c r="B326" s="66"/>
      <c r="C326" s="40" t="s">
        <v>91</v>
      </c>
      <c r="D326" s="67" t="s">
        <v>141</v>
      </c>
      <c r="E326" s="29" t="n">
        <v>333.5</v>
      </c>
      <c r="F326" s="62"/>
      <c r="G326" s="31" t="n">
        <f aca="false">F326*E326</f>
        <v>0</v>
      </c>
    </row>
    <row r="327" customFormat="false" ht="12.75" hidden="false" customHeight="true" outlineLevel="0" collapsed="false">
      <c r="A327" s="66"/>
      <c r="B327" s="66"/>
      <c r="C327" s="40" t="s">
        <v>18</v>
      </c>
      <c r="D327" s="67"/>
      <c r="E327" s="29" t="n">
        <v>333.5</v>
      </c>
      <c r="F327" s="62"/>
      <c r="G327" s="31" t="n">
        <f aca="false">F327*E327</f>
        <v>0</v>
      </c>
    </row>
    <row r="328" customFormat="false" ht="12.75" hidden="false" customHeight="true" outlineLevel="0" collapsed="false">
      <c r="A328" s="66"/>
      <c r="B328" s="66"/>
      <c r="C328" s="40" t="s">
        <v>28</v>
      </c>
      <c r="D328" s="67"/>
      <c r="E328" s="29" t="n">
        <v>333.5</v>
      </c>
      <c r="F328" s="62"/>
      <c r="G328" s="31" t="n">
        <f aca="false">F328*E328</f>
        <v>0</v>
      </c>
    </row>
    <row r="329" customFormat="false" ht="12.75" hidden="false" customHeight="true" outlineLevel="0" collapsed="false">
      <c r="A329" s="66" t="s">
        <v>150</v>
      </c>
      <c r="B329" s="66"/>
      <c r="C329" s="40" t="s">
        <v>91</v>
      </c>
      <c r="D329" s="67" t="s">
        <v>141</v>
      </c>
      <c r="E329" s="29" t="n">
        <v>88.3</v>
      </c>
      <c r="F329" s="62"/>
      <c r="G329" s="31" t="n">
        <f aca="false">F329*E329</f>
        <v>0</v>
      </c>
    </row>
    <row r="330" customFormat="false" ht="12.75" hidden="false" customHeight="true" outlineLevel="0" collapsed="false">
      <c r="A330" s="66"/>
      <c r="B330" s="66"/>
      <c r="C330" s="40" t="s">
        <v>18</v>
      </c>
      <c r="D330" s="67"/>
      <c r="E330" s="29" t="n">
        <v>88.3</v>
      </c>
      <c r="F330" s="62"/>
      <c r="G330" s="31" t="n">
        <f aca="false">F330*E330</f>
        <v>0</v>
      </c>
    </row>
    <row r="331" customFormat="false" ht="12.75" hidden="false" customHeight="true" outlineLevel="0" collapsed="false">
      <c r="A331" s="66"/>
      <c r="B331" s="66"/>
      <c r="C331" s="40" t="s">
        <v>28</v>
      </c>
      <c r="D331" s="67"/>
      <c r="E331" s="29" t="n">
        <v>88.3</v>
      </c>
      <c r="F331" s="62"/>
      <c r="G331" s="31" t="n">
        <f aca="false">F331*E331</f>
        <v>0</v>
      </c>
    </row>
    <row r="332" customFormat="false" ht="12.75" hidden="false" customHeight="true" outlineLevel="0" collapsed="false">
      <c r="A332" s="66" t="s">
        <v>151</v>
      </c>
      <c r="B332" s="66"/>
      <c r="C332" s="40" t="s">
        <v>91</v>
      </c>
      <c r="D332" s="67" t="s">
        <v>141</v>
      </c>
      <c r="E332" s="29" t="n">
        <v>95</v>
      </c>
      <c r="F332" s="62"/>
      <c r="G332" s="31" t="n">
        <f aca="false">F332*E332</f>
        <v>0</v>
      </c>
    </row>
    <row r="333" customFormat="false" ht="12.75" hidden="false" customHeight="true" outlineLevel="0" collapsed="false">
      <c r="A333" s="66"/>
      <c r="B333" s="66"/>
      <c r="C333" s="40" t="s">
        <v>18</v>
      </c>
      <c r="D333" s="67"/>
      <c r="E333" s="29" t="n">
        <v>95</v>
      </c>
      <c r="F333" s="62"/>
      <c r="G333" s="31" t="n">
        <f aca="false">F333*E333</f>
        <v>0</v>
      </c>
    </row>
    <row r="334" customFormat="false" ht="12.75" hidden="false" customHeight="true" outlineLevel="0" collapsed="false">
      <c r="A334" s="66"/>
      <c r="B334" s="66"/>
      <c r="C334" s="40" t="s">
        <v>28</v>
      </c>
      <c r="D334" s="67"/>
      <c r="E334" s="29" t="n">
        <v>95</v>
      </c>
      <c r="F334" s="62"/>
      <c r="G334" s="31" t="n">
        <f aca="false">F334*E334</f>
        <v>0</v>
      </c>
    </row>
    <row r="335" customFormat="false" ht="12.75" hidden="false" customHeight="true" outlineLevel="0" collapsed="false">
      <c r="A335" s="66" t="s">
        <v>152</v>
      </c>
      <c r="B335" s="66"/>
      <c r="C335" s="40" t="s">
        <v>91</v>
      </c>
      <c r="D335" s="67" t="s">
        <v>141</v>
      </c>
      <c r="E335" s="29" t="n">
        <v>95</v>
      </c>
      <c r="F335" s="62"/>
      <c r="G335" s="31" t="n">
        <f aca="false">F335*E335</f>
        <v>0</v>
      </c>
    </row>
    <row r="336" customFormat="false" ht="12.75" hidden="false" customHeight="true" outlineLevel="0" collapsed="false">
      <c r="A336" s="66"/>
      <c r="B336" s="66"/>
      <c r="C336" s="40" t="s">
        <v>18</v>
      </c>
      <c r="D336" s="67"/>
      <c r="E336" s="29" t="n">
        <v>95</v>
      </c>
      <c r="F336" s="62"/>
      <c r="G336" s="31" t="n">
        <f aca="false">F336*E336</f>
        <v>0</v>
      </c>
    </row>
    <row r="337" customFormat="false" ht="12.75" hidden="false" customHeight="true" outlineLevel="0" collapsed="false">
      <c r="A337" s="66"/>
      <c r="B337" s="66"/>
      <c r="C337" s="40" t="s">
        <v>28</v>
      </c>
      <c r="D337" s="67"/>
      <c r="E337" s="29" t="n">
        <v>95</v>
      </c>
      <c r="F337" s="62"/>
      <c r="G337" s="31" t="n">
        <f aca="false">F337*E337</f>
        <v>0</v>
      </c>
    </row>
    <row r="338" customFormat="false" ht="12.75" hidden="false" customHeight="true" outlineLevel="0" collapsed="false">
      <c r="A338" s="66" t="s">
        <v>153</v>
      </c>
      <c r="B338" s="66"/>
      <c r="C338" s="40" t="s">
        <v>91</v>
      </c>
      <c r="D338" s="67" t="s">
        <v>141</v>
      </c>
      <c r="E338" s="29" t="n">
        <v>87</v>
      </c>
      <c r="F338" s="62"/>
      <c r="G338" s="31" t="n">
        <f aca="false">F338*E338</f>
        <v>0</v>
      </c>
    </row>
    <row r="339" customFormat="false" ht="12.75" hidden="false" customHeight="true" outlineLevel="0" collapsed="false">
      <c r="A339" s="66"/>
      <c r="B339" s="66"/>
      <c r="C339" s="40" t="s">
        <v>18</v>
      </c>
      <c r="D339" s="67"/>
      <c r="E339" s="29" t="n">
        <v>87</v>
      </c>
      <c r="F339" s="62"/>
      <c r="G339" s="31" t="n">
        <f aca="false">F339*E339</f>
        <v>0</v>
      </c>
    </row>
    <row r="340" customFormat="false" ht="12.75" hidden="false" customHeight="true" outlineLevel="0" collapsed="false">
      <c r="A340" s="66"/>
      <c r="B340" s="66"/>
      <c r="C340" s="40" t="s">
        <v>28</v>
      </c>
      <c r="D340" s="67"/>
      <c r="E340" s="29" t="n">
        <v>87</v>
      </c>
      <c r="F340" s="62"/>
      <c r="G340" s="31" t="n">
        <f aca="false">F340*E340</f>
        <v>0</v>
      </c>
    </row>
    <row r="341" customFormat="false" ht="12.75" hidden="false" customHeight="true" outlineLevel="0" collapsed="false">
      <c r="A341" s="66" t="s">
        <v>154</v>
      </c>
      <c r="B341" s="66"/>
      <c r="C341" s="40" t="s">
        <v>91</v>
      </c>
      <c r="D341" s="67" t="s">
        <v>141</v>
      </c>
      <c r="E341" s="29" t="n">
        <v>153.5</v>
      </c>
      <c r="F341" s="62"/>
      <c r="G341" s="31" t="n">
        <f aca="false">F341*E341</f>
        <v>0</v>
      </c>
    </row>
    <row r="342" customFormat="false" ht="12.75" hidden="false" customHeight="true" outlineLevel="0" collapsed="false">
      <c r="A342" s="66"/>
      <c r="B342" s="66"/>
      <c r="C342" s="40" t="s">
        <v>18</v>
      </c>
      <c r="D342" s="67"/>
      <c r="E342" s="29" t="n">
        <v>153.5</v>
      </c>
      <c r="F342" s="62"/>
      <c r="G342" s="31" t="n">
        <f aca="false">F342*E342</f>
        <v>0</v>
      </c>
    </row>
    <row r="343" customFormat="false" ht="12.75" hidden="false" customHeight="true" outlineLevel="0" collapsed="false">
      <c r="A343" s="66"/>
      <c r="B343" s="66"/>
      <c r="C343" s="40" t="s">
        <v>28</v>
      </c>
      <c r="D343" s="67"/>
      <c r="E343" s="29" t="n">
        <v>153.5</v>
      </c>
      <c r="F343" s="62"/>
      <c r="G343" s="31" t="n">
        <f aca="false">F343*E343</f>
        <v>0</v>
      </c>
    </row>
    <row r="344" customFormat="false" ht="12.75" hidden="false" customHeight="true" outlineLevel="0" collapsed="false">
      <c r="A344" s="66" t="s">
        <v>155</v>
      </c>
      <c r="B344" s="66"/>
      <c r="C344" s="40" t="s">
        <v>91</v>
      </c>
      <c r="D344" s="67" t="s">
        <v>141</v>
      </c>
      <c r="E344" s="29" t="n">
        <v>202.4</v>
      </c>
      <c r="F344" s="62"/>
      <c r="G344" s="31" t="n">
        <f aca="false">F344*E344</f>
        <v>0</v>
      </c>
    </row>
    <row r="345" customFormat="false" ht="12.75" hidden="false" customHeight="true" outlineLevel="0" collapsed="false">
      <c r="A345" s="66"/>
      <c r="B345" s="66"/>
      <c r="C345" s="40" t="s">
        <v>18</v>
      </c>
      <c r="D345" s="67"/>
      <c r="E345" s="29" t="n">
        <v>202.4</v>
      </c>
      <c r="F345" s="62"/>
      <c r="G345" s="31" t="n">
        <f aca="false">F345*E345</f>
        <v>0</v>
      </c>
    </row>
    <row r="346" customFormat="false" ht="12.75" hidden="false" customHeight="true" outlineLevel="0" collapsed="false">
      <c r="A346" s="66"/>
      <c r="B346" s="66"/>
      <c r="C346" s="40" t="s">
        <v>28</v>
      </c>
      <c r="D346" s="67"/>
      <c r="E346" s="29" t="n">
        <v>202.4</v>
      </c>
      <c r="F346" s="62"/>
      <c r="G346" s="31" t="n">
        <f aca="false">F346*E346</f>
        <v>0</v>
      </c>
    </row>
    <row r="347" customFormat="false" ht="12.75" hidden="false" customHeight="true" outlineLevel="0" collapsed="false">
      <c r="A347" s="66" t="s">
        <v>156</v>
      </c>
      <c r="B347" s="66"/>
      <c r="C347" s="40" t="s">
        <v>91</v>
      </c>
      <c r="D347" s="67" t="s">
        <v>141</v>
      </c>
      <c r="E347" s="29" t="n">
        <v>269</v>
      </c>
      <c r="F347" s="62"/>
      <c r="G347" s="31" t="n">
        <f aca="false">F347*E347</f>
        <v>0</v>
      </c>
    </row>
    <row r="348" customFormat="false" ht="12.75" hidden="false" customHeight="true" outlineLevel="0" collapsed="false">
      <c r="A348" s="66"/>
      <c r="B348" s="66"/>
      <c r="C348" s="40" t="s">
        <v>18</v>
      </c>
      <c r="D348" s="67"/>
      <c r="E348" s="29" t="n">
        <v>269</v>
      </c>
      <c r="F348" s="62"/>
      <c r="G348" s="31" t="n">
        <f aca="false">F348*E348</f>
        <v>0</v>
      </c>
    </row>
    <row r="349" customFormat="false" ht="12.75" hidden="false" customHeight="true" outlineLevel="0" collapsed="false">
      <c r="A349" s="66"/>
      <c r="B349" s="66"/>
      <c r="C349" s="40" t="s">
        <v>28</v>
      </c>
      <c r="D349" s="67"/>
      <c r="E349" s="29" t="n">
        <v>269</v>
      </c>
      <c r="F349" s="62"/>
      <c r="G349" s="31" t="n">
        <f aca="false">F349*E349</f>
        <v>0</v>
      </c>
    </row>
    <row r="350" customFormat="false" ht="12.75" hidden="false" customHeight="true" outlineLevel="0" collapsed="false">
      <c r="A350" s="66" t="s">
        <v>157</v>
      </c>
      <c r="B350" s="66"/>
      <c r="C350" s="40" t="s">
        <v>91</v>
      </c>
      <c r="D350" s="67" t="s">
        <v>141</v>
      </c>
      <c r="E350" s="29" t="n">
        <v>318</v>
      </c>
      <c r="F350" s="62"/>
      <c r="G350" s="31" t="n">
        <f aca="false">F350*E350</f>
        <v>0</v>
      </c>
    </row>
    <row r="351" customFormat="false" ht="12.75" hidden="false" customHeight="true" outlineLevel="0" collapsed="false">
      <c r="A351" s="66"/>
      <c r="B351" s="66"/>
      <c r="C351" s="40" t="s">
        <v>18</v>
      </c>
      <c r="D351" s="67"/>
      <c r="E351" s="29" t="n">
        <v>318</v>
      </c>
      <c r="F351" s="62"/>
      <c r="G351" s="31" t="n">
        <f aca="false">F351*E351</f>
        <v>0</v>
      </c>
    </row>
    <row r="352" customFormat="false" ht="12.75" hidden="false" customHeight="true" outlineLevel="0" collapsed="false">
      <c r="A352" s="66"/>
      <c r="B352" s="66"/>
      <c r="C352" s="40" t="s">
        <v>28</v>
      </c>
      <c r="D352" s="67"/>
      <c r="E352" s="29" t="n">
        <v>318</v>
      </c>
      <c r="F352" s="62"/>
      <c r="G352" s="31" t="n">
        <f aca="false">F352*E352</f>
        <v>0</v>
      </c>
    </row>
    <row r="353" customFormat="false" ht="12.75" hidden="false" customHeight="true" outlineLevel="0" collapsed="false">
      <c r="A353" s="66" t="s">
        <v>158</v>
      </c>
      <c r="B353" s="66"/>
      <c r="C353" s="40" t="s">
        <v>91</v>
      </c>
      <c r="D353" s="67" t="s">
        <v>159</v>
      </c>
      <c r="E353" s="29" t="n">
        <v>259.34</v>
      </c>
      <c r="F353" s="62"/>
      <c r="G353" s="31" t="n">
        <f aca="false">F353*E353</f>
        <v>0</v>
      </c>
    </row>
    <row r="354" customFormat="false" ht="12.75" hidden="false" customHeight="true" outlineLevel="0" collapsed="false">
      <c r="A354" s="66"/>
      <c r="B354" s="66"/>
      <c r="C354" s="40" t="s">
        <v>18</v>
      </c>
      <c r="D354" s="67"/>
      <c r="E354" s="29" t="n">
        <v>259.34</v>
      </c>
      <c r="F354" s="62"/>
      <c r="G354" s="31" t="n">
        <f aca="false">F354*E354</f>
        <v>0</v>
      </c>
    </row>
    <row r="355" customFormat="false" ht="11.25" hidden="false" customHeight="true" outlineLevel="0" collapsed="false">
      <c r="A355" s="66"/>
      <c r="B355" s="66"/>
      <c r="C355" s="40" t="s">
        <v>28</v>
      </c>
      <c r="D355" s="67"/>
      <c r="E355" s="29" t="n">
        <v>259.34</v>
      </c>
      <c r="F355" s="62"/>
      <c r="G355" s="31" t="n">
        <f aca="false">F355*E355</f>
        <v>0</v>
      </c>
    </row>
    <row r="356" customFormat="false" ht="12.75" hidden="false" customHeight="true" outlineLevel="0" collapsed="false">
      <c r="A356" s="66" t="s">
        <v>160</v>
      </c>
      <c r="B356" s="66"/>
      <c r="C356" s="40" t="s">
        <v>91</v>
      </c>
      <c r="D356" s="67" t="s">
        <v>161</v>
      </c>
      <c r="E356" s="29" t="n">
        <v>426</v>
      </c>
      <c r="F356" s="62"/>
      <c r="G356" s="31" t="n">
        <f aca="false">F356*E356</f>
        <v>0</v>
      </c>
    </row>
    <row r="357" customFormat="false" ht="12.75" hidden="false" customHeight="true" outlineLevel="0" collapsed="false">
      <c r="A357" s="66"/>
      <c r="B357" s="66"/>
      <c r="C357" s="40" t="s">
        <v>18</v>
      </c>
      <c r="D357" s="67"/>
      <c r="E357" s="29" t="n">
        <v>426</v>
      </c>
      <c r="F357" s="62"/>
      <c r="G357" s="31" t="n">
        <f aca="false">F357*E357</f>
        <v>0</v>
      </c>
    </row>
    <row r="358" customFormat="false" ht="12.75" hidden="false" customHeight="true" outlineLevel="0" collapsed="false">
      <c r="A358" s="66"/>
      <c r="B358" s="66"/>
      <c r="C358" s="40" t="s">
        <v>28</v>
      </c>
      <c r="D358" s="67"/>
      <c r="E358" s="29" t="n">
        <v>426</v>
      </c>
      <c r="F358" s="62"/>
      <c r="G358" s="31" t="n">
        <f aca="false">F358*E358</f>
        <v>0</v>
      </c>
    </row>
    <row r="359" customFormat="false" ht="12.75" hidden="false" customHeight="true" outlineLevel="0" collapsed="false">
      <c r="A359" s="66" t="s">
        <v>162</v>
      </c>
      <c r="B359" s="66"/>
      <c r="C359" s="40" t="s">
        <v>91</v>
      </c>
      <c r="D359" s="67" t="s">
        <v>159</v>
      </c>
      <c r="E359" s="29" t="n">
        <v>432</v>
      </c>
      <c r="F359" s="62"/>
      <c r="G359" s="31" t="n">
        <f aca="false">F359*E359</f>
        <v>0</v>
      </c>
    </row>
    <row r="360" customFormat="false" ht="12.75" hidden="false" customHeight="true" outlineLevel="0" collapsed="false">
      <c r="A360" s="66"/>
      <c r="B360" s="66"/>
      <c r="C360" s="40" t="s">
        <v>18</v>
      </c>
      <c r="D360" s="67"/>
      <c r="E360" s="29" t="n">
        <v>432</v>
      </c>
      <c r="F360" s="62"/>
      <c r="G360" s="31" t="n">
        <f aca="false">F360*E360</f>
        <v>0</v>
      </c>
    </row>
    <row r="361" customFormat="false" ht="12.75" hidden="false" customHeight="true" outlineLevel="0" collapsed="false">
      <c r="A361" s="66"/>
      <c r="B361" s="66"/>
      <c r="C361" s="40" t="s">
        <v>28</v>
      </c>
      <c r="D361" s="67"/>
      <c r="E361" s="29" t="n">
        <v>432</v>
      </c>
      <c r="F361" s="62"/>
      <c r="G361" s="31" t="n">
        <f aca="false">F361*E361</f>
        <v>0</v>
      </c>
    </row>
    <row r="362" customFormat="false" ht="12.75" hidden="false" customHeight="true" outlineLevel="0" collapsed="false">
      <c r="A362" s="66" t="s">
        <v>163</v>
      </c>
      <c r="B362" s="66"/>
      <c r="C362" s="40" t="s">
        <v>91</v>
      </c>
      <c r="D362" s="69" t="n">
        <v>22</v>
      </c>
      <c r="E362" s="29" t="n">
        <v>47</v>
      </c>
      <c r="F362" s="62"/>
      <c r="G362" s="31" t="n">
        <f aca="false">F362*E362</f>
        <v>0</v>
      </c>
    </row>
    <row r="363" customFormat="false" ht="12.75" hidden="false" customHeight="true" outlineLevel="0" collapsed="false">
      <c r="A363" s="66"/>
      <c r="B363" s="66"/>
      <c r="C363" s="40" t="s">
        <v>18</v>
      </c>
      <c r="D363" s="69" t="s">
        <v>164</v>
      </c>
      <c r="E363" s="29" t="n">
        <v>47</v>
      </c>
      <c r="F363" s="62"/>
      <c r="G363" s="31" t="n">
        <f aca="false">F363*E363</f>
        <v>0</v>
      </c>
    </row>
    <row r="364" customFormat="false" ht="12.75" hidden="false" customHeight="true" outlineLevel="0" collapsed="false">
      <c r="A364" s="66"/>
      <c r="B364" s="66"/>
      <c r="C364" s="40" t="s">
        <v>28</v>
      </c>
      <c r="D364" s="69" t="n">
        <v>28</v>
      </c>
      <c r="E364" s="29" t="n">
        <v>47</v>
      </c>
      <c r="F364" s="62"/>
      <c r="G364" s="31" t="n">
        <f aca="false">F364*E364</f>
        <v>0</v>
      </c>
    </row>
    <row r="365" customFormat="false" ht="12.75" hidden="false" customHeight="true" outlineLevel="0" collapsed="false">
      <c r="A365" s="66" t="s">
        <v>165</v>
      </c>
      <c r="B365" s="66"/>
      <c r="C365" s="40" t="s">
        <v>91</v>
      </c>
      <c r="D365" s="67" t="s">
        <v>141</v>
      </c>
      <c r="E365" s="29" t="n">
        <v>53</v>
      </c>
      <c r="F365" s="62"/>
      <c r="G365" s="31" t="n">
        <f aca="false">F365*E365</f>
        <v>0</v>
      </c>
    </row>
    <row r="366" customFormat="false" ht="12.75" hidden="false" customHeight="true" outlineLevel="0" collapsed="false">
      <c r="A366" s="66"/>
      <c r="B366" s="66"/>
      <c r="C366" s="40" t="s">
        <v>18</v>
      </c>
      <c r="D366" s="67"/>
      <c r="E366" s="29" t="n">
        <v>53</v>
      </c>
      <c r="F366" s="62"/>
      <c r="G366" s="31" t="n">
        <f aca="false">F366*E366</f>
        <v>0</v>
      </c>
    </row>
    <row r="367" customFormat="false" ht="12.75" hidden="false" customHeight="true" outlineLevel="0" collapsed="false">
      <c r="A367" s="66"/>
      <c r="B367" s="66"/>
      <c r="C367" s="40" t="s">
        <v>28</v>
      </c>
      <c r="D367" s="67"/>
      <c r="E367" s="29" t="n">
        <v>53</v>
      </c>
      <c r="F367" s="62"/>
      <c r="G367" s="31" t="n">
        <f aca="false">F367*E367</f>
        <v>0</v>
      </c>
    </row>
    <row r="368" customFormat="false" ht="12.75" hidden="false" customHeight="true" outlineLevel="0" collapsed="false">
      <c r="A368" s="66" t="s">
        <v>166</v>
      </c>
      <c r="B368" s="66"/>
      <c r="C368" s="40" t="s">
        <v>91</v>
      </c>
      <c r="D368" s="67" t="s">
        <v>141</v>
      </c>
      <c r="E368" s="29" t="n">
        <v>55.7</v>
      </c>
      <c r="F368" s="62"/>
      <c r="G368" s="31" t="n">
        <f aca="false">F368*E368</f>
        <v>0</v>
      </c>
    </row>
    <row r="369" customFormat="false" ht="12.75" hidden="false" customHeight="true" outlineLevel="0" collapsed="false">
      <c r="A369" s="66"/>
      <c r="B369" s="66"/>
      <c r="C369" s="40" t="s">
        <v>18</v>
      </c>
      <c r="D369" s="67"/>
      <c r="E369" s="29" t="n">
        <v>55.7</v>
      </c>
      <c r="F369" s="62"/>
      <c r="G369" s="31" t="n">
        <f aca="false">F369*E369</f>
        <v>0</v>
      </c>
    </row>
    <row r="370" customFormat="false" ht="12.75" hidden="false" customHeight="true" outlineLevel="0" collapsed="false">
      <c r="A370" s="66"/>
      <c r="B370" s="66"/>
      <c r="C370" s="40" t="s">
        <v>28</v>
      </c>
      <c r="D370" s="67"/>
      <c r="E370" s="29" t="n">
        <v>55.7</v>
      </c>
      <c r="F370" s="62"/>
      <c r="G370" s="31" t="n">
        <f aca="false">F370*E370</f>
        <v>0</v>
      </c>
    </row>
    <row r="371" customFormat="false" ht="12.75" hidden="false" customHeight="true" outlineLevel="0" collapsed="false">
      <c r="A371" s="66" t="s">
        <v>167</v>
      </c>
      <c r="B371" s="66"/>
      <c r="C371" s="40" t="s">
        <v>91</v>
      </c>
      <c r="D371" s="67" t="s">
        <v>141</v>
      </c>
      <c r="E371" s="29" t="n">
        <v>104.5</v>
      </c>
      <c r="F371" s="62"/>
      <c r="G371" s="31" t="n">
        <f aca="false">F371*E371</f>
        <v>0</v>
      </c>
    </row>
    <row r="372" customFormat="false" ht="12.75" hidden="false" customHeight="true" outlineLevel="0" collapsed="false">
      <c r="A372" s="66"/>
      <c r="B372" s="66"/>
      <c r="C372" s="40" t="s">
        <v>18</v>
      </c>
      <c r="D372" s="67"/>
      <c r="E372" s="29" t="n">
        <v>104.5</v>
      </c>
      <c r="F372" s="62"/>
      <c r="G372" s="31" t="n">
        <f aca="false">F372*E372</f>
        <v>0</v>
      </c>
    </row>
    <row r="373" customFormat="false" ht="12.75" hidden="false" customHeight="true" outlineLevel="0" collapsed="false">
      <c r="A373" s="66"/>
      <c r="B373" s="66"/>
      <c r="C373" s="40" t="s">
        <v>28</v>
      </c>
      <c r="D373" s="67"/>
      <c r="E373" s="29" t="n">
        <v>104.5</v>
      </c>
      <c r="F373" s="62"/>
      <c r="G373" s="31" t="n">
        <f aca="false">F373*E373</f>
        <v>0</v>
      </c>
    </row>
    <row r="374" customFormat="false" ht="12.75" hidden="false" customHeight="true" outlineLevel="0" collapsed="false">
      <c r="A374" s="66" t="s">
        <v>168</v>
      </c>
      <c r="B374" s="66"/>
      <c r="C374" s="40" t="s">
        <v>91</v>
      </c>
      <c r="D374" s="67" t="s">
        <v>141</v>
      </c>
      <c r="E374" s="29" t="n">
        <v>45</v>
      </c>
      <c r="F374" s="62"/>
      <c r="G374" s="31" t="n">
        <f aca="false">F374*E374</f>
        <v>0</v>
      </c>
    </row>
    <row r="375" customFormat="false" ht="12.75" hidden="false" customHeight="true" outlineLevel="0" collapsed="false">
      <c r="A375" s="66"/>
      <c r="B375" s="66"/>
      <c r="C375" s="40" t="s">
        <v>18</v>
      </c>
      <c r="D375" s="67"/>
      <c r="E375" s="29" t="n">
        <v>45</v>
      </c>
      <c r="F375" s="62"/>
      <c r="G375" s="31" t="n">
        <f aca="false">F375*E375</f>
        <v>0</v>
      </c>
    </row>
    <row r="376" customFormat="false" ht="12.75" hidden="false" customHeight="true" outlineLevel="0" collapsed="false">
      <c r="A376" s="66"/>
      <c r="B376" s="66"/>
      <c r="C376" s="40" t="s">
        <v>28</v>
      </c>
      <c r="D376" s="67"/>
      <c r="E376" s="29" t="n">
        <v>45</v>
      </c>
      <c r="F376" s="62"/>
      <c r="G376" s="31" t="n">
        <f aca="false">F376*E376</f>
        <v>0</v>
      </c>
    </row>
    <row r="377" customFormat="false" ht="12.75" hidden="false" customHeight="true" outlineLevel="0" collapsed="false">
      <c r="A377" s="66" t="s">
        <v>169</v>
      </c>
      <c r="B377" s="66"/>
      <c r="C377" s="40" t="s">
        <v>91</v>
      </c>
      <c r="D377" s="69" t="s">
        <v>170</v>
      </c>
      <c r="E377" s="29" t="n">
        <v>118.5</v>
      </c>
      <c r="F377" s="62"/>
      <c r="G377" s="31" t="n">
        <f aca="false">F377*E377</f>
        <v>0</v>
      </c>
    </row>
    <row r="378" customFormat="false" ht="12.75" hidden="false" customHeight="true" outlineLevel="0" collapsed="false">
      <c r="A378" s="66"/>
      <c r="B378" s="66"/>
      <c r="C378" s="40" t="s">
        <v>18</v>
      </c>
      <c r="D378" s="69" t="s">
        <v>170</v>
      </c>
      <c r="E378" s="29" t="n">
        <v>118.5</v>
      </c>
      <c r="F378" s="62"/>
      <c r="G378" s="31" t="n">
        <f aca="false">F378*E378</f>
        <v>0</v>
      </c>
    </row>
    <row r="379" customFormat="false" ht="12.75" hidden="false" customHeight="true" outlineLevel="0" collapsed="false">
      <c r="A379" s="66"/>
      <c r="B379" s="66"/>
      <c r="C379" s="40" t="s">
        <v>28</v>
      </c>
      <c r="D379" s="69" t="s">
        <v>170</v>
      </c>
      <c r="E379" s="29" t="n">
        <v>118.5</v>
      </c>
      <c r="F379" s="62"/>
      <c r="G379" s="31" t="n">
        <f aca="false">F379*E379</f>
        <v>0</v>
      </c>
    </row>
    <row r="380" customFormat="false" ht="12.75" hidden="false" customHeight="true" outlineLevel="0" collapsed="false">
      <c r="A380" s="66" t="s">
        <v>171</v>
      </c>
      <c r="B380" s="66"/>
      <c r="C380" s="40" t="s">
        <v>91</v>
      </c>
      <c r="D380" s="69" t="s">
        <v>170</v>
      </c>
      <c r="E380" s="29" t="n">
        <v>154.38</v>
      </c>
      <c r="F380" s="62"/>
      <c r="G380" s="31" t="n">
        <f aca="false">F380*E380</f>
        <v>0</v>
      </c>
    </row>
    <row r="381" customFormat="false" ht="12.75" hidden="false" customHeight="true" outlineLevel="0" collapsed="false">
      <c r="A381" s="66"/>
      <c r="B381" s="66"/>
      <c r="C381" s="40" t="s">
        <v>18</v>
      </c>
      <c r="D381" s="69" t="s">
        <v>170</v>
      </c>
      <c r="E381" s="29" t="n">
        <v>154.38</v>
      </c>
      <c r="F381" s="62"/>
      <c r="G381" s="31" t="n">
        <f aca="false">F381*E381</f>
        <v>0</v>
      </c>
    </row>
    <row r="382" customFormat="false" ht="12.75" hidden="false" customHeight="true" outlineLevel="0" collapsed="false">
      <c r="A382" s="66"/>
      <c r="B382" s="66"/>
      <c r="C382" s="40" t="s">
        <v>28</v>
      </c>
      <c r="D382" s="69" t="s">
        <v>170</v>
      </c>
      <c r="E382" s="29" t="n">
        <v>154.38</v>
      </c>
      <c r="F382" s="62"/>
      <c r="G382" s="31" t="n">
        <f aca="false">F382*E382</f>
        <v>0</v>
      </c>
    </row>
    <row r="383" customFormat="false" ht="12.75" hidden="false" customHeight="true" outlineLevel="0" collapsed="false">
      <c r="A383" s="66" t="s">
        <v>172</v>
      </c>
      <c r="B383" s="66"/>
      <c r="C383" s="40" t="s">
        <v>91</v>
      </c>
      <c r="D383" s="67" t="s">
        <v>141</v>
      </c>
      <c r="E383" s="29" t="n">
        <v>38</v>
      </c>
      <c r="F383" s="62"/>
      <c r="G383" s="31" t="n">
        <f aca="false">F383*E383</f>
        <v>0</v>
      </c>
    </row>
    <row r="384" customFormat="false" ht="12.75" hidden="false" customHeight="true" outlineLevel="0" collapsed="false">
      <c r="A384" s="66"/>
      <c r="B384" s="66"/>
      <c r="C384" s="40" t="s">
        <v>18</v>
      </c>
      <c r="D384" s="67"/>
      <c r="E384" s="29" t="n">
        <v>38</v>
      </c>
      <c r="F384" s="62"/>
      <c r="G384" s="31" t="n">
        <f aca="false">F384*E384</f>
        <v>0</v>
      </c>
    </row>
    <row r="385" customFormat="false" ht="12.75" hidden="false" customHeight="true" outlineLevel="0" collapsed="false">
      <c r="A385" s="66"/>
      <c r="B385" s="66"/>
      <c r="C385" s="40" t="s">
        <v>28</v>
      </c>
      <c r="D385" s="67"/>
      <c r="E385" s="29" t="n">
        <v>38</v>
      </c>
      <c r="F385" s="62"/>
      <c r="G385" s="31" t="n">
        <f aca="false">F385*E385</f>
        <v>0</v>
      </c>
    </row>
    <row r="386" customFormat="false" ht="12.75" hidden="false" customHeight="true" outlineLevel="0" collapsed="false">
      <c r="A386" s="66" t="s">
        <v>173</v>
      </c>
      <c r="B386" s="66"/>
      <c r="C386" s="40" t="s">
        <v>91</v>
      </c>
      <c r="D386" s="67" t="s">
        <v>141</v>
      </c>
      <c r="E386" s="29" t="n">
        <v>49</v>
      </c>
      <c r="F386" s="62"/>
      <c r="G386" s="31" t="n">
        <f aca="false">F386*E386</f>
        <v>0</v>
      </c>
    </row>
    <row r="387" customFormat="false" ht="12.75" hidden="false" customHeight="true" outlineLevel="0" collapsed="false">
      <c r="A387" s="66"/>
      <c r="B387" s="66"/>
      <c r="C387" s="40" t="s">
        <v>18</v>
      </c>
      <c r="D387" s="67"/>
      <c r="E387" s="29" t="n">
        <v>49</v>
      </c>
      <c r="F387" s="62"/>
      <c r="G387" s="31" t="n">
        <f aca="false">F387*E387</f>
        <v>0</v>
      </c>
    </row>
    <row r="388" customFormat="false" ht="12.75" hidden="false" customHeight="true" outlineLevel="0" collapsed="false">
      <c r="A388" s="66"/>
      <c r="B388" s="66"/>
      <c r="C388" s="40" t="s">
        <v>28</v>
      </c>
      <c r="D388" s="67"/>
      <c r="E388" s="29" t="n">
        <v>49</v>
      </c>
      <c r="F388" s="62"/>
      <c r="G388" s="31" t="n">
        <f aca="false">F388*E388</f>
        <v>0</v>
      </c>
    </row>
    <row r="389" customFormat="false" ht="12.75" hidden="false" customHeight="true" outlineLevel="0" collapsed="false">
      <c r="A389" s="66" t="s">
        <v>174</v>
      </c>
      <c r="B389" s="66"/>
      <c r="C389" s="40" t="s">
        <v>91</v>
      </c>
      <c r="D389" s="67" t="s">
        <v>141</v>
      </c>
      <c r="E389" s="29" t="n">
        <v>46</v>
      </c>
      <c r="F389" s="62"/>
      <c r="G389" s="31" t="n">
        <f aca="false">F389*E389</f>
        <v>0</v>
      </c>
    </row>
    <row r="390" customFormat="false" ht="12.75" hidden="false" customHeight="true" outlineLevel="0" collapsed="false">
      <c r="A390" s="66"/>
      <c r="B390" s="66"/>
      <c r="C390" s="40" t="s">
        <v>18</v>
      </c>
      <c r="D390" s="67"/>
      <c r="E390" s="29" t="n">
        <v>46</v>
      </c>
      <c r="F390" s="62"/>
      <c r="G390" s="31" t="n">
        <f aca="false">F390*E390</f>
        <v>0</v>
      </c>
    </row>
    <row r="391" customFormat="false" ht="12.75" hidden="false" customHeight="true" outlineLevel="0" collapsed="false">
      <c r="A391" s="66"/>
      <c r="B391" s="66"/>
      <c r="C391" s="40" t="s">
        <v>28</v>
      </c>
      <c r="D391" s="67"/>
      <c r="E391" s="29" t="n">
        <v>46</v>
      </c>
      <c r="F391" s="62"/>
      <c r="G391" s="31" t="n">
        <f aca="false">F391*E391</f>
        <v>0</v>
      </c>
    </row>
    <row r="392" customFormat="false" ht="12.75" hidden="false" customHeight="true" outlineLevel="0" collapsed="false">
      <c r="A392" s="66" t="s">
        <v>175</v>
      </c>
      <c r="B392" s="66"/>
      <c r="C392" s="40" t="s">
        <v>91</v>
      </c>
      <c r="D392" s="67" t="s">
        <v>141</v>
      </c>
      <c r="E392" s="29" t="n">
        <v>50</v>
      </c>
      <c r="F392" s="62"/>
      <c r="G392" s="31" t="n">
        <f aca="false">F392*E392</f>
        <v>0</v>
      </c>
    </row>
    <row r="393" customFormat="false" ht="12.75" hidden="false" customHeight="true" outlineLevel="0" collapsed="false">
      <c r="A393" s="66"/>
      <c r="B393" s="66"/>
      <c r="C393" s="40" t="s">
        <v>18</v>
      </c>
      <c r="D393" s="67"/>
      <c r="E393" s="29" t="n">
        <v>50</v>
      </c>
      <c r="F393" s="62"/>
      <c r="G393" s="31" t="n">
        <f aca="false">F393*E393</f>
        <v>0</v>
      </c>
    </row>
    <row r="394" customFormat="false" ht="12.75" hidden="false" customHeight="true" outlineLevel="0" collapsed="false">
      <c r="A394" s="66"/>
      <c r="B394" s="66"/>
      <c r="C394" s="40" t="s">
        <v>28</v>
      </c>
      <c r="D394" s="67"/>
      <c r="E394" s="29" t="n">
        <v>50</v>
      </c>
      <c r="F394" s="62"/>
      <c r="G394" s="31" t="n">
        <f aca="false">F394*E394</f>
        <v>0</v>
      </c>
    </row>
    <row r="395" customFormat="false" ht="12.75" hidden="false" customHeight="true" outlineLevel="0" collapsed="false">
      <c r="A395" s="66" t="s">
        <v>176</v>
      </c>
      <c r="B395" s="66"/>
      <c r="C395" s="40" t="s">
        <v>91</v>
      </c>
      <c r="D395" s="69" t="n">
        <v>36</v>
      </c>
      <c r="E395" s="29" t="n">
        <v>47</v>
      </c>
      <c r="F395" s="62"/>
      <c r="G395" s="31" t="n">
        <f aca="false">F395*E395</f>
        <v>0</v>
      </c>
    </row>
    <row r="396" customFormat="false" ht="12.75" hidden="false" customHeight="true" outlineLevel="0" collapsed="false">
      <c r="A396" s="66"/>
      <c r="B396" s="66"/>
      <c r="C396" s="40" t="s">
        <v>18</v>
      </c>
      <c r="D396" s="69" t="n">
        <v>38</v>
      </c>
      <c r="E396" s="29" t="n">
        <v>47</v>
      </c>
      <c r="F396" s="62"/>
      <c r="G396" s="31" t="n">
        <f aca="false">F396*E396</f>
        <v>0</v>
      </c>
    </row>
    <row r="397" customFormat="false" ht="12.75" hidden="false" customHeight="true" outlineLevel="0" collapsed="false">
      <c r="A397" s="66"/>
      <c r="B397" s="66"/>
      <c r="C397" s="40" t="s">
        <v>28</v>
      </c>
      <c r="D397" s="69" t="n">
        <v>42</v>
      </c>
      <c r="E397" s="29" t="n">
        <v>47</v>
      </c>
      <c r="F397" s="62"/>
      <c r="G397" s="31" t="n">
        <f aca="false">F397*E397</f>
        <v>0</v>
      </c>
    </row>
    <row r="398" customFormat="false" ht="14.25" hidden="false" customHeight="true" outlineLevel="0" collapsed="false">
      <c r="A398" s="66" t="s">
        <v>177</v>
      </c>
      <c r="B398" s="66"/>
      <c r="C398" s="40" t="s">
        <v>91</v>
      </c>
      <c r="D398" s="67" t="s">
        <v>141</v>
      </c>
      <c r="E398" s="29" t="n">
        <v>37</v>
      </c>
      <c r="F398" s="62"/>
      <c r="G398" s="31" t="n">
        <f aca="false">F398*E398</f>
        <v>0</v>
      </c>
    </row>
    <row r="399" customFormat="false" ht="10.5" hidden="true" customHeight="true" outlineLevel="0" collapsed="false">
      <c r="A399" s="66"/>
      <c r="B399" s="66"/>
      <c r="C399" s="40"/>
      <c r="D399" s="67"/>
      <c r="E399" s="29"/>
      <c r="F399" s="62"/>
      <c r="G399" s="31"/>
    </row>
    <row r="400" customFormat="false" ht="8.25" hidden="true" customHeight="true" outlineLevel="0" collapsed="false">
      <c r="A400" s="66"/>
      <c r="B400" s="66"/>
      <c r="C400" s="40"/>
      <c r="D400" s="67"/>
      <c r="E400" s="29"/>
      <c r="F400" s="62"/>
      <c r="G400" s="31"/>
    </row>
    <row r="401" s="75" customFormat="true" ht="11.25" hidden="true" customHeight="true" outlineLevel="0" collapsed="false">
      <c r="A401" s="70"/>
      <c r="B401" s="70"/>
      <c r="C401" s="71"/>
      <c r="D401" s="72"/>
      <c r="E401" s="72"/>
      <c r="F401" s="62"/>
      <c r="G401" s="73"/>
      <c r="H401" s="74"/>
    </row>
    <row r="402" customFormat="false" ht="21" hidden="false" customHeight="true" outlineLevel="0" collapsed="false">
      <c r="A402" s="76" t="s">
        <v>178</v>
      </c>
      <c r="B402" s="76"/>
      <c r="C402" s="76"/>
      <c r="D402" s="76"/>
      <c r="E402" s="76"/>
      <c r="F402" s="77"/>
      <c r="G402" s="76"/>
    </row>
    <row r="403" customFormat="false" ht="11.25" hidden="false" customHeight="true" outlineLevel="0" collapsed="false">
      <c r="A403" s="78" t="s">
        <v>179</v>
      </c>
      <c r="B403" s="79" t="s">
        <v>180</v>
      </c>
      <c r="C403" s="80" t="s">
        <v>181</v>
      </c>
      <c r="D403" s="37" t="s">
        <v>182</v>
      </c>
      <c r="E403" s="29" t="n">
        <v>563</v>
      </c>
      <c r="F403" s="62"/>
      <c r="G403" s="31" t="n">
        <f aca="false">F403*E403</f>
        <v>0</v>
      </c>
    </row>
    <row r="404" customFormat="false" ht="11.25" hidden="false" customHeight="false" outlineLevel="0" collapsed="false">
      <c r="A404" s="78"/>
      <c r="B404" s="79"/>
      <c r="C404" s="80"/>
      <c r="D404" s="37" t="s">
        <v>183</v>
      </c>
      <c r="E404" s="29" t="n">
        <v>563</v>
      </c>
      <c r="F404" s="62"/>
      <c r="G404" s="31" t="n">
        <f aca="false">F404*E404</f>
        <v>0</v>
      </c>
    </row>
    <row r="405" customFormat="false" ht="11.25" hidden="false" customHeight="false" outlineLevel="0" collapsed="false">
      <c r="A405" s="78"/>
      <c r="B405" s="79"/>
      <c r="C405" s="80"/>
      <c r="D405" s="38" t="s">
        <v>184</v>
      </c>
      <c r="E405" s="29" t="n">
        <v>563</v>
      </c>
      <c r="F405" s="62"/>
      <c r="G405" s="31" t="n">
        <f aca="false">F405*E405</f>
        <v>0</v>
      </c>
    </row>
    <row r="406" customFormat="false" ht="11.25" hidden="false" customHeight="false" outlineLevel="0" collapsed="false">
      <c r="A406" s="78"/>
      <c r="B406" s="79"/>
      <c r="C406" s="80"/>
      <c r="D406" s="38" t="s">
        <v>185</v>
      </c>
      <c r="E406" s="29" t="n">
        <v>563</v>
      </c>
      <c r="F406" s="62"/>
      <c r="G406" s="31" t="n">
        <f aca="false">F406*E406</f>
        <v>0</v>
      </c>
    </row>
    <row r="407" customFormat="false" ht="11.25" hidden="false" customHeight="false" outlineLevel="0" collapsed="false">
      <c r="A407" s="78"/>
      <c r="B407" s="79"/>
      <c r="C407" s="80"/>
      <c r="D407" s="38" t="s">
        <v>186</v>
      </c>
      <c r="E407" s="29" t="n">
        <v>563</v>
      </c>
      <c r="F407" s="62"/>
      <c r="G407" s="31" t="n">
        <f aca="false">F407*E407</f>
        <v>0</v>
      </c>
    </row>
    <row r="408" customFormat="false" ht="11.25" hidden="false" customHeight="true" outlineLevel="0" collapsed="false">
      <c r="A408" s="78"/>
      <c r="B408" s="79"/>
      <c r="C408" s="80" t="s">
        <v>187</v>
      </c>
      <c r="D408" s="37" t="s">
        <v>182</v>
      </c>
      <c r="E408" s="29" t="n">
        <v>563</v>
      </c>
      <c r="F408" s="62"/>
      <c r="G408" s="31" t="n">
        <f aca="false">F408*E408</f>
        <v>0</v>
      </c>
    </row>
    <row r="409" customFormat="false" ht="11.25" hidden="false" customHeight="false" outlineLevel="0" collapsed="false">
      <c r="A409" s="78"/>
      <c r="B409" s="79"/>
      <c r="C409" s="80"/>
      <c r="D409" s="37" t="s">
        <v>183</v>
      </c>
      <c r="E409" s="29" t="n">
        <v>563</v>
      </c>
      <c r="F409" s="62"/>
      <c r="G409" s="31" t="n">
        <f aca="false">F409*E409</f>
        <v>0</v>
      </c>
    </row>
    <row r="410" customFormat="false" ht="11.25" hidden="false" customHeight="false" outlineLevel="0" collapsed="false">
      <c r="A410" s="78"/>
      <c r="B410" s="79"/>
      <c r="C410" s="80"/>
      <c r="D410" s="38" t="s">
        <v>184</v>
      </c>
      <c r="E410" s="29" t="n">
        <v>563</v>
      </c>
      <c r="F410" s="62"/>
      <c r="G410" s="31" t="n">
        <f aca="false">F410*E410</f>
        <v>0</v>
      </c>
    </row>
    <row r="411" customFormat="false" ht="11.25" hidden="false" customHeight="false" outlineLevel="0" collapsed="false">
      <c r="A411" s="78"/>
      <c r="B411" s="79"/>
      <c r="C411" s="80"/>
      <c r="D411" s="38" t="s">
        <v>185</v>
      </c>
      <c r="E411" s="29" t="n">
        <v>563</v>
      </c>
      <c r="F411" s="62"/>
      <c r="G411" s="31" t="n">
        <f aca="false">F411*E411</f>
        <v>0</v>
      </c>
    </row>
    <row r="412" customFormat="false" ht="11.25" hidden="false" customHeight="false" outlineLevel="0" collapsed="false">
      <c r="A412" s="78"/>
      <c r="B412" s="79"/>
      <c r="C412" s="80"/>
      <c r="D412" s="38" t="s">
        <v>186</v>
      </c>
      <c r="E412" s="29" t="n">
        <v>563</v>
      </c>
      <c r="F412" s="62"/>
      <c r="G412" s="31" t="n">
        <f aca="false">F412*E412</f>
        <v>0</v>
      </c>
    </row>
    <row r="413" customFormat="false" ht="11.25" hidden="false" customHeight="true" outlineLevel="0" collapsed="false">
      <c r="A413" s="78" t="s">
        <v>188</v>
      </c>
      <c r="B413" s="79" t="s">
        <v>180</v>
      </c>
      <c r="C413" s="80" t="s">
        <v>181</v>
      </c>
      <c r="D413" s="37" t="s">
        <v>182</v>
      </c>
      <c r="E413" s="29" t="n">
        <v>537</v>
      </c>
      <c r="F413" s="62"/>
      <c r="G413" s="31" t="n">
        <f aca="false">F413*E413</f>
        <v>0</v>
      </c>
    </row>
    <row r="414" customFormat="false" ht="11.25" hidden="false" customHeight="false" outlineLevel="0" collapsed="false">
      <c r="A414" s="78"/>
      <c r="B414" s="79"/>
      <c r="C414" s="80"/>
      <c r="D414" s="37" t="s">
        <v>183</v>
      </c>
      <c r="E414" s="29" t="n">
        <v>537</v>
      </c>
      <c r="F414" s="62"/>
      <c r="G414" s="31" t="n">
        <f aca="false">F414*E414</f>
        <v>0</v>
      </c>
    </row>
    <row r="415" customFormat="false" ht="11.25" hidden="false" customHeight="false" outlineLevel="0" collapsed="false">
      <c r="A415" s="78"/>
      <c r="B415" s="79"/>
      <c r="C415" s="80"/>
      <c r="D415" s="38" t="s">
        <v>184</v>
      </c>
      <c r="E415" s="29" t="n">
        <v>537</v>
      </c>
      <c r="F415" s="62"/>
      <c r="G415" s="31" t="n">
        <f aca="false">F415*E415</f>
        <v>0</v>
      </c>
    </row>
    <row r="416" customFormat="false" ht="11.25" hidden="false" customHeight="false" outlineLevel="0" collapsed="false">
      <c r="A416" s="78"/>
      <c r="B416" s="79"/>
      <c r="C416" s="80"/>
      <c r="D416" s="38" t="s">
        <v>185</v>
      </c>
      <c r="E416" s="29" t="n">
        <v>537</v>
      </c>
      <c r="F416" s="62"/>
      <c r="G416" s="31" t="n">
        <f aca="false">F416*E416</f>
        <v>0</v>
      </c>
    </row>
    <row r="417" customFormat="false" ht="11.25" hidden="false" customHeight="false" outlineLevel="0" collapsed="false">
      <c r="A417" s="78"/>
      <c r="B417" s="79"/>
      <c r="C417" s="80"/>
      <c r="D417" s="38" t="s">
        <v>186</v>
      </c>
      <c r="E417" s="29" t="n">
        <v>537</v>
      </c>
      <c r="F417" s="62"/>
      <c r="G417" s="31" t="n">
        <f aca="false">F417*E417</f>
        <v>0</v>
      </c>
    </row>
    <row r="418" customFormat="false" ht="11.25" hidden="false" customHeight="true" outlineLevel="0" collapsed="false">
      <c r="A418" s="78"/>
      <c r="B418" s="79"/>
      <c r="C418" s="80" t="s">
        <v>187</v>
      </c>
      <c r="D418" s="37" t="s">
        <v>182</v>
      </c>
      <c r="E418" s="29" t="n">
        <v>537</v>
      </c>
      <c r="F418" s="62"/>
      <c r="G418" s="31" t="n">
        <f aca="false">F418*E418</f>
        <v>0</v>
      </c>
    </row>
    <row r="419" customFormat="false" ht="11.25" hidden="false" customHeight="false" outlineLevel="0" collapsed="false">
      <c r="A419" s="78"/>
      <c r="B419" s="79"/>
      <c r="C419" s="80"/>
      <c r="D419" s="37" t="s">
        <v>183</v>
      </c>
      <c r="E419" s="29" t="n">
        <v>537</v>
      </c>
      <c r="F419" s="62"/>
      <c r="G419" s="31" t="n">
        <f aca="false">F419*E419</f>
        <v>0</v>
      </c>
    </row>
    <row r="420" customFormat="false" ht="11.25" hidden="false" customHeight="false" outlineLevel="0" collapsed="false">
      <c r="A420" s="78"/>
      <c r="B420" s="79"/>
      <c r="C420" s="80"/>
      <c r="D420" s="38" t="s">
        <v>184</v>
      </c>
      <c r="E420" s="29" t="n">
        <v>537</v>
      </c>
      <c r="F420" s="62"/>
      <c r="G420" s="31" t="n">
        <f aca="false">F420*E420</f>
        <v>0</v>
      </c>
    </row>
    <row r="421" customFormat="false" ht="11.25" hidden="false" customHeight="false" outlineLevel="0" collapsed="false">
      <c r="A421" s="78"/>
      <c r="B421" s="79"/>
      <c r="C421" s="80"/>
      <c r="D421" s="38" t="s">
        <v>185</v>
      </c>
      <c r="E421" s="29" t="n">
        <v>537</v>
      </c>
      <c r="F421" s="62"/>
      <c r="G421" s="31" t="n">
        <f aca="false">F421*E421</f>
        <v>0</v>
      </c>
    </row>
    <row r="422" customFormat="false" ht="11.25" hidden="false" customHeight="false" outlineLevel="0" collapsed="false">
      <c r="A422" s="78"/>
      <c r="B422" s="79"/>
      <c r="C422" s="80"/>
      <c r="D422" s="38" t="s">
        <v>186</v>
      </c>
      <c r="E422" s="29" t="n">
        <v>537</v>
      </c>
      <c r="F422" s="62"/>
      <c r="G422" s="31" t="n">
        <f aca="false">F422*E422</f>
        <v>0</v>
      </c>
    </row>
    <row r="423" customFormat="false" ht="11.25" hidden="false" customHeight="true" outlineLevel="0" collapsed="false">
      <c r="A423" s="78" t="s">
        <v>189</v>
      </c>
      <c r="B423" s="79" t="s">
        <v>180</v>
      </c>
      <c r="C423" s="80" t="s">
        <v>181</v>
      </c>
      <c r="D423" s="37" t="s">
        <v>182</v>
      </c>
      <c r="E423" s="29" t="n">
        <v>565</v>
      </c>
      <c r="F423" s="62"/>
      <c r="G423" s="31" t="n">
        <f aca="false">F423*E423</f>
        <v>0</v>
      </c>
    </row>
    <row r="424" customFormat="false" ht="11.25" hidden="false" customHeight="false" outlineLevel="0" collapsed="false">
      <c r="A424" s="78"/>
      <c r="B424" s="79"/>
      <c r="C424" s="80"/>
      <c r="D424" s="37" t="s">
        <v>183</v>
      </c>
      <c r="E424" s="29" t="n">
        <v>565</v>
      </c>
      <c r="F424" s="62"/>
      <c r="G424" s="31" t="n">
        <f aca="false">F424*E424</f>
        <v>0</v>
      </c>
    </row>
    <row r="425" customFormat="false" ht="11.25" hidden="false" customHeight="false" outlineLevel="0" collapsed="false">
      <c r="A425" s="78"/>
      <c r="B425" s="79"/>
      <c r="C425" s="80"/>
      <c r="D425" s="38" t="s">
        <v>184</v>
      </c>
      <c r="E425" s="29" t="n">
        <v>565</v>
      </c>
      <c r="F425" s="62"/>
      <c r="G425" s="31" t="n">
        <f aca="false">F425*E425</f>
        <v>0</v>
      </c>
    </row>
    <row r="426" customFormat="false" ht="11.25" hidden="false" customHeight="false" outlineLevel="0" collapsed="false">
      <c r="A426" s="78"/>
      <c r="B426" s="79"/>
      <c r="C426" s="80"/>
      <c r="D426" s="38" t="s">
        <v>185</v>
      </c>
      <c r="E426" s="29" t="n">
        <v>565</v>
      </c>
      <c r="F426" s="62"/>
      <c r="G426" s="31" t="n">
        <f aca="false">F426*E426</f>
        <v>0</v>
      </c>
    </row>
    <row r="427" customFormat="false" ht="11.25" hidden="false" customHeight="false" outlineLevel="0" collapsed="false">
      <c r="A427" s="78"/>
      <c r="B427" s="79"/>
      <c r="C427" s="80"/>
      <c r="D427" s="38" t="s">
        <v>186</v>
      </c>
      <c r="E427" s="29" t="n">
        <v>565</v>
      </c>
      <c r="F427" s="62"/>
      <c r="G427" s="31" t="n">
        <f aca="false">F427*E427</f>
        <v>0</v>
      </c>
    </row>
    <row r="428" customFormat="false" ht="11.25" hidden="false" customHeight="true" outlineLevel="0" collapsed="false">
      <c r="A428" s="78"/>
      <c r="B428" s="79"/>
      <c r="C428" s="80" t="s">
        <v>187</v>
      </c>
      <c r="D428" s="37" t="s">
        <v>182</v>
      </c>
      <c r="E428" s="29" t="n">
        <v>565</v>
      </c>
      <c r="F428" s="62"/>
      <c r="G428" s="31" t="n">
        <f aca="false">F428*E428</f>
        <v>0</v>
      </c>
    </row>
    <row r="429" customFormat="false" ht="11.25" hidden="false" customHeight="false" outlineLevel="0" collapsed="false">
      <c r="A429" s="78"/>
      <c r="B429" s="79"/>
      <c r="C429" s="80"/>
      <c r="D429" s="37" t="s">
        <v>183</v>
      </c>
      <c r="E429" s="29" t="n">
        <v>565</v>
      </c>
      <c r="F429" s="62"/>
      <c r="G429" s="31" t="n">
        <f aca="false">F429*E429</f>
        <v>0</v>
      </c>
    </row>
    <row r="430" customFormat="false" ht="11.25" hidden="false" customHeight="false" outlineLevel="0" collapsed="false">
      <c r="A430" s="78"/>
      <c r="B430" s="79"/>
      <c r="C430" s="80"/>
      <c r="D430" s="38" t="s">
        <v>184</v>
      </c>
      <c r="E430" s="29" t="n">
        <v>565</v>
      </c>
      <c r="F430" s="62"/>
      <c r="G430" s="31" t="n">
        <f aca="false">F430*E430</f>
        <v>0</v>
      </c>
    </row>
    <row r="431" customFormat="false" ht="11.25" hidden="false" customHeight="false" outlineLevel="0" collapsed="false">
      <c r="A431" s="78"/>
      <c r="B431" s="79"/>
      <c r="C431" s="80"/>
      <c r="D431" s="38" t="s">
        <v>185</v>
      </c>
      <c r="E431" s="29" t="n">
        <v>565</v>
      </c>
      <c r="F431" s="62"/>
      <c r="G431" s="31" t="n">
        <f aca="false">F431*E431</f>
        <v>0</v>
      </c>
    </row>
    <row r="432" customFormat="false" ht="11.25" hidden="false" customHeight="false" outlineLevel="0" collapsed="false">
      <c r="A432" s="78"/>
      <c r="B432" s="79"/>
      <c r="C432" s="80"/>
      <c r="D432" s="38" t="s">
        <v>186</v>
      </c>
      <c r="E432" s="29" t="n">
        <v>565</v>
      </c>
      <c r="F432" s="62"/>
      <c r="G432" s="31" t="n">
        <f aca="false">F432*E432</f>
        <v>0</v>
      </c>
    </row>
    <row r="433" customFormat="false" ht="11.25" hidden="false" customHeight="true" outlineLevel="0" collapsed="false">
      <c r="A433" s="78" t="n">
        <v>75728</v>
      </c>
      <c r="B433" s="79" t="s">
        <v>190</v>
      </c>
      <c r="C433" s="80" t="s">
        <v>21</v>
      </c>
      <c r="D433" s="37" t="s">
        <v>182</v>
      </c>
      <c r="E433" s="29" t="n">
        <v>255</v>
      </c>
      <c r="F433" s="62"/>
      <c r="G433" s="31" t="n">
        <f aca="false">F433*E433</f>
        <v>0</v>
      </c>
    </row>
    <row r="434" customFormat="false" ht="11.25" hidden="false" customHeight="false" outlineLevel="0" collapsed="false">
      <c r="A434" s="78"/>
      <c r="B434" s="79"/>
      <c r="C434" s="80"/>
      <c r="D434" s="37" t="s">
        <v>183</v>
      </c>
      <c r="E434" s="29" t="n">
        <v>255</v>
      </c>
      <c r="F434" s="62"/>
      <c r="G434" s="31" t="n">
        <f aca="false">F434*E434</f>
        <v>0</v>
      </c>
    </row>
    <row r="435" customFormat="false" ht="11.25" hidden="false" customHeight="false" outlineLevel="0" collapsed="false">
      <c r="A435" s="78"/>
      <c r="B435" s="79"/>
      <c r="C435" s="80"/>
      <c r="D435" s="38" t="s">
        <v>184</v>
      </c>
      <c r="E435" s="29" t="n">
        <v>255</v>
      </c>
      <c r="F435" s="62"/>
      <c r="G435" s="31" t="n">
        <f aca="false">F435*E435</f>
        <v>0</v>
      </c>
    </row>
    <row r="436" customFormat="false" ht="11.25" hidden="false" customHeight="false" outlineLevel="0" collapsed="false">
      <c r="A436" s="78"/>
      <c r="B436" s="79"/>
      <c r="C436" s="80"/>
      <c r="D436" s="38" t="s">
        <v>185</v>
      </c>
      <c r="E436" s="29" t="n">
        <v>255</v>
      </c>
      <c r="F436" s="62"/>
      <c r="G436" s="31" t="n">
        <f aca="false">F436*E436</f>
        <v>0</v>
      </c>
    </row>
    <row r="437" customFormat="false" ht="11.25" hidden="false" customHeight="false" outlineLevel="0" collapsed="false">
      <c r="A437" s="78"/>
      <c r="B437" s="79"/>
      <c r="C437" s="80"/>
      <c r="D437" s="38" t="s">
        <v>186</v>
      </c>
      <c r="E437" s="29" t="n">
        <v>255</v>
      </c>
      <c r="F437" s="62"/>
      <c r="G437" s="31" t="n">
        <f aca="false">F437*E437</f>
        <v>0</v>
      </c>
    </row>
    <row r="438" customFormat="false" ht="11.25" hidden="false" customHeight="true" outlineLevel="0" collapsed="false">
      <c r="A438" s="78"/>
      <c r="B438" s="79"/>
      <c r="C438" s="80" t="s">
        <v>18</v>
      </c>
      <c r="D438" s="37" t="s">
        <v>182</v>
      </c>
      <c r="E438" s="29" t="n">
        <v>255</v>
      </c>
      <c r="F438" s="62"/>
      <c r="G438" s="31" t="n">
        <f aca="false">F438*E438</f>
        <v>0</v>
      </c>
    </row>
    <row r="439" customFormat="false" ht="11.25" hidden="false" customHeight="false" outlineLevel="0" collapsed="false">
      <c r="A439" s="78"/>
      <c r="B439" s="79"/>
      <c r="C439" s="80"/>
      <c r="D439" s="37" t="s">
        <v>183</v>
      </c>
      <c r="E439" s="29" t="n">
        <v>255</v>
      </c>
      <c r="F439" s="62"/>
      <c r="G439" s="31" t="n">
        <f aca="false">F439*E439</f>
        <v>0</v>
      </c>
    </row>
    <row r="440" customFormat="false" ht="11.25" hidden="false" customHeight="false" outlineLevel="0" collapsed="false">
      <c r="A440" s="78"/>
      <c r="B440" s="79"/>
      <c r="C440" s="80"/>
      <c r="D440" s="38" t="s">
        <v>184</v>
      </c>
      <c r="E440" s="29" t="n">
        <v>255</v>
      </c>
      <c r="F440" s="62"/>
      <c r="G440" s="31" t="n">
        <f aca="false">F440*E440</f>
        <v>0</v>
      </c>
    </row>
    <row r="441" customFormat="false" ht="11.25" hidden="false" customHeight="false" outlineLevel="0" collapsed="false">
      <c r="A441" s="78"/>
      <c r="B441" s="79"/>
      <c r="C441" s="80"/>
      <c r="D441" s="38" t="s">
        <v>185</v>
      </c>
      <c r="E441" s="29" t="n">
        <v>255</v>
      </c>
      <c r="F441" s="62"/>
      <c r="G441" s="31" t="n">
        <f aca="false">F441*E441</f>
        <v>0</v>
      </c>
    </row>
    <row r="442" customFormat="false" ht="11.25" hidden="false" customHeight="false" outlineLevel="0" collapsed="false">
      <c r="A442" s="78"/>
      <c r="B442" s="79"/>
      <c r="C442" s="80"/>
      <c r="D442" s="38" t="s">
        <v>186</v>
      </c>
      <c r="E442" s="29" t="n">
        <v>255</v>
      </c>
      <c r="F442" s="62"/>
      <c r="G442" s="31" t="n">
        <f aca="false">F442*E442</f>
        <v>0</v>
      </c>
    </row>
    <row r="443" customFormat="false" ht="11.25" hidden="false" customHeight="true" outlineLevel="0" collapsed="false">
      <c r="A443" s="78" t="n">
        <v>76362</v>
      </c>
      <c r="B443" s="79" t="s">
        <v>190</v>
      </c>
      <c r="C443" s="80" t="s">
        <v>28</v>
      </c>
      <c r="D443" s="37" t="s">
        <v>182</v>
      </c>
      <c r="E443" s="29" t="n">
        <v>298</v>
      </c>
      <c r="F443" s="62"/>
      <c r="G443" s="31" t="n">
        <f aca="false">F443*E443</f>
        <v>0</v>
      </c>
    </row>
    <row r="444" customFormat="false" ht="11.25" hidden="false" customHeight="false" outlineLevel="0" collapsed="false">
      <c r="A444" s="78"/>
      <c r="B444" s="79"/>
      <c r="C444" s="80"/>
      <c r="D444" s="37" t="s">
        <v>183</v>
      </c>
      <c r="E444" s="29" t="n">
        <v>298</v>
      </c>
      <c r="F444" s="62"/>
      <c r="G444" s="31" t="n">
        <f aca="false">F444*E444</f>
        <v>0</v>
      </c>
    </row>
    <row r="445" customFormat="false" ht="11.25" hidden="false" customHeight="false" outlineLevel="0" collapsed="false">
      <c r="A445" s="78"/>
      <c r="B445" s="79"/>
      <c r="C445" s="80"/>
      <c r="D445" s="38" t="s">
        <v>184</v>
      </c>
      <c r="E445" s="29" t="n">
        <v>298</v>
      </c>
      <c r="F445" s="62"/>
      <c r="G445" s="31" t="n">
        <f aca="false">F445*E445</f>
        <v>0</v>
      </c>
    </row>
    <row r="446" customFormat="false" ht="11.25" hidden="false" customHeight="false" outlineLevel="0" collapsed="false">
      <c r="A446" s="78"/>
      <c r="B446" s="79"/>
      <c r="C446" s="80"/>
      <c r="D446" s="38" t="s">
        <v>185</v>
      </c>
      <c r="E446" s="29" t="n">
        <v>298</v>
      </c>
      <c r="F446" s="62"/>
      <c r="G446" s="31" t="n">
        <f aca="false">F446*E446</f>
        <v>0</v>
      </c>
    </row>
    <row r="447" customFormat="false" ht="11.25" hidden="false" customHeight="false" outlineLevel="0" collapsed="false">
      <c r="A447" s="78"/>
      <c r="B447" s="79"/>
      <c r="C447" s="80"/>
      <c r="D447" s="38" t="s">
        <v>186</v>
      </c>
      <c r="E447" s="29" t="n">
        <v>298</v>
      </c>
      <c r="F447" s="62"/>
      <c r="G447" s="31" t="n">
        <f aca="false">F447*E447</f>
        <v>0</v>
      </c>
    </row>
    <row r="448" customFormat="false" ht="11.25" hidden="false" customHeight="true" outlineLevel="0" collapsed="false">
      <c r="A448" s="78"/>
      <c r="B448" s="79"/>
      <c r="C448" s="80" t="s">
        <v>29</v>
      </c>
      <c r="D448" s="37" t="s">
        <v>182</v>
      </c>
      <c r="E448" s="29" t="n">
        <v>298</v>
      </c>
      <c r="F448" s="62"/>
      <c r="G448" s="31" t="n">
        <f aca="false">F448*E448</f>
        <v>0</v>
      </c>
    </row>
    <row r="449" customFormat="false" ht="11.25" hidden="false" customHeight="false" outlineLevel="0" collapsed="false">
      <c r="A449" s="78"/>
      <c r="B449" s="79"/>
      <c r="C449" s="80"/>
      <c r="D449" s="37" t="s">
        <v>183</v>
      </c>
      <c r="E449" s="29" t="n">
        <v>298</v>
      </c>
      <c r="F449" s="62"/>
      <c r="G449" s="31" t="n">
        <f aca="false">F449*E449</f>
        <v>0</v>
      </c>
    </row>
    <row r="450" customFormat="false" ht="11.25" hidden="false" customHeight="false" outlineLevel="0" collapsed="false">
      <c r="A450" s="78"/>
      <c r="B450" s="79"/>
      <c r="C450" s="80"/>
      <c r="D450" s="38" t="s">
        <v>184</v>
      </c>
      <c r="E450" s="29" t="n">
        <v>298</v>
      </c>
      <c r="F450" s="62"/>
      <c r="G450" s="31" t="n">
        <f aca="false">F450*E450</f>
        <v>0</v>
      </c>
    </row>
    <row r="451" customFormat="false" ht="11.25" hidden="false" customHeight="false" outlineLevel="0" collapsed="false">
      <c r="A451" s="78"/>
      <c r="B451" s="79"/>
      <c r="C451" s="80"/>
      <c r="D451" s="38" t="s">
        <v>185</v>
      </c>
      <c r="E451" s="29" t="n">
        <v>298</v>
      </c>
      <c r="F451" s="62"/>
      <c r="G451" s="31" t="n">
        <f aca="false">F451*E451</f>
        <v>0</v>
      </c>
    </row>
    <row r="452" customFormat="false" ht="11.25" hidden="false" customHeight="false" outlineLevel="0" collapsed="false">
      <c r="A452" s="78"/>
      <c r="B452" s="79"/>
      <c r="C452" s="80"/>
      <c r="D452" s="38" t="s">
        <v>186</v>
      </c>
      <c r="E452" s="29" t="n">
        <v>298</v>
      </c>
      <c r="F452" s="62"/>
      <c r="G452" s="31" t="n">
        <f aca="false">F452*E452</f>
        <v>0</v>
      </c>
    </row>
    <row r="453" customFormat="false" ht="11.25" hidden="false" customHeight="true" outlineLevel="0" collapsed="false">
      <c r="A453" s="78" t="n">
        <v>7806</v>
      </c>
      <c r="B453" s="79" t="s">
        <v>191</v>
      </c>
      <c r="C453" s="80" t="s">
        <v>18</v>
      </c>
      <c r="D453" s="37" t="s">
        <v>182</v>
      </c>
      <c r="E453" s="29" t="n">
        <v>358.4</v>
      </c>
      <c r="F453" s="62"/>
      <c r="G453" s="31" t="n">
        <f aca="false">F453*E453</f>
        <v>0</v>
      </c>
    </row>
    <row r="454" customFormat="false" ht="11.25" hidden="false" customHeight="false" outlineLevel="0" collapsed="false">
      <c r="A454" s="78"/>
      <c r="B454" s="79"/>
      <c r="C454" s="80"/>
      <c r="D454" s="37" t="s">
        <v>183</v>
      </c>
      <c r="E454" s="29" t="n">
        <v>358.4</v>
      </c>
      <c r="F454" s="62"/>
      <c r="G454" s="31" t="n">
        <f aca="false">F454*E454</f>
        <v>0</v>
      </c>
    </row>
    <row r="455" customFormat="false" ht="11.25" hidden="false" customHeight="false" outlineLevel="0" collapsed="false">
      <c r="A455" s="78"/>
      <c r="B455" s="79"/>
      <c r="C455" s="80"/>
      <c r="D455" s="38" t="s">
        <v>184</v>
      </c>
      <c r="E455" s="29" t="n">
        <v>358.4</v>
      </c>
      <c r="F455" s="62"/>
      <c r="G455" s="31" t="n">
        <f aca="false">F455*E455</f>
        <v>0</v>
      </c>
    </row>
    <row r="456" customFormat="false" ht="11.25" hidden="false" customHeight="false" outlineLevel="0" collapsed="false">
      <c r="A456" s="78"/>
      <c r="B456" s="79"/>
      <c r="C456" s="80"/>
      <c r="D456" s="38" t="s">
        <v>185</v>
      </c>
      <c r="E456" s="29" t="n">
        <v>358.4</v>
      </c>
      <c r="F456" s="62"/>
      <c r="G456" s="31" t="n">
        <f aca="false">F456*E456</f>
        <v>0</v>
      </c>
    </row>
    <row r="457" customFormat="false" ht="11.25" hidden="false" customHeight="true" outlineLevel="0" collapsed="false">
      <c r="A457" s="78"/>
      <c r="B457" s="79"/>
      <c r="C457" s="80" t="s">
        <v>44</v>
      </c>
      <c r="D457" s="37" t="s">
        <v>182</v>
      </c>
      <c r="E457" s="29" t="n">
        <v>358.4</v>
      </c>
      <c r="F457" s="62"/>
      <c r="G457" s="31" t="n">
        <f aca="false">F457*E457</f>
        <v>0</v>
      </c>
    </row>
    <row r="458" customFormat="false" ht="11.25" hidden="false" customHeight="false" outlineLevel="0" collapsed="false">
      <c r="A458" s="78"/>
      <c r="B458" s="79"/>
      <c r="C458" s="80"/>
      <c r="D458" s="37" t="s">
        <v>183</v>
      </c>
      <c r="E458" s="29" t="n">
        <v>358.4</v>
      </c>
      <c r="F458" s="62"/>
      <c r="G458" s="31" t="n">
        <f aca="false">F458*E458</f>
        <v>0</v>
      </c>
    </row>
    <row r="459" customFormat="false" ht="11.25" hidden="false" customHeight="false" outlineLevel="0" collapsed="false">
      <c r="A459" s="78"/>
      <c r="B459" s="79"/>
      <c r="C459" s="80"/>
      <c r="D459" s="38" t="s">
        <v>184</v>
      </c>
      <c r="E459" s="29" t="n">
        <v>358.4</v>
      </c>
      <c r="F459" s="62"/>
      <c r="G459" s="31" t="n">
        <f aca="false">F459*E459</f>
        <v>0</v>
      </c>
    </row>
    <row r="460" customFormat="false" ht="11.25" hidden="false" customHeight="false" outlineLevel="0" collapsed="false">
      <c r="A460" s="78"/>
      <c r="B460" s="79"/>
      <c r="C460" s="80"/>
      <c r="D460" s="38" t="s">
        <v>185</v>
      </c>
      <c r="E460" s="29" t="n">
        <v>358.4</v>
      </c>
      <c r="F460" s="62"/>
      <c r="G460" s="31" t="n">
        <f aca="false">F460*E460</f>
        <v>0</v>
      </c>
    </row>
    <row r="461" customFormat="false" ht="11.25" hidden="false" customHeight="true" outlineLevel="0" collapsed="false">
      <c r="A461" s="78" t="s">
        <v>192</v>
      </c>
      <c r="B461" s="79" t="s">
        <v>190</v>
      </c>
      <c r="C461" s="80" t="s">
        <v>44</v>
      </c>
      <c r="D461" s="81" t="s">
        <v>182</v>
      </c>
      <c r="E461" s="82" t="n">
        <v>265</v>
      </c>
      <c r="F461" s="62"/>
      <c r="G461" s="31" t="n">
        <f aca="false">F461*E461</f>
        <v>0</v>
      </c>
    </row>
    <row r="462" customFormat="false" ht="11.25" hidden="false" customHeight="false" outlineLevel="0" collapsed="false">
      <c r="A462" s="78"/>
      <c r="B462" s="79"/>
      <c r="C462" s="80"/>
      <c r="D462" s="81" t="s">
        <v>183</v>
      </c>
      <c r="E462" s="82" t="n">
        <v>265</v>
      </c>
      <c r="F462" s="62"/>
      <c r="G462" s="31" t="n">
        <f aca="false">F462*E462</f>
        <v>0</v>
      </c>
    </row>
    <row r="463" customFormat="false" ht="11.25" hidden="false" customHeight="false" outlineLevel="0" collapsed="false">
      <c r="A463" s="78"/>
      <c r="B463" s="79"/>
      <c r="C463" s="80"/>
      <c r="D463" s="83" t="s">
        <v>184</v>
      </c>
      <c r="E463" s="82" t="n">
        <v>265</v>
      </c>
      <c r="F463" s="62"/>
      <c r="G463" s="31" t="n">
        <f aca="false">F463*E463</f>
        <v>0</v>
      </c>
    </row>
    <row r="464" customFormat="false" ht="11.25" hidden="false" customHeight="false" outlineLevel="0" collapsed="false">
      <c r="A464" s="78"/>
      <c r="B464" s="79"/>
      <c r="C464" s="80"/>
      <c r="D464" s="83" t="s">
        <v>185</v>
      </c>
      <c r="E464" s="82" t="n">
        <v>265</v>
      </c>
      <c r="F464" s="62"/>
      <c r="G464" s="31" t="n">
        <f aca="false">F464*E464</f>
        <v>0</v>
      </c>
    </row>
    <row r="465" customFormat="false" ht="11.25" hidden="false" customHeight="true" outlineLevel="0" collapsed="false">
      <c r="A465" s="78"/>
      <c r="B465" s="79"/>
      <c r="C465" s="80" t="s">
        <v>37</v>
      </c>
      <c r="D465" s="81" t="s">
        <v>182</v>
      </c>
      <c r="E465" s="82" t="n">
        <v>265</v>
      </c>
      <c r="F465" s="62"/>
      <c r="G465" s="31" t="n">
        <f aca="false">F465*E465</f>
        <v>0</v>
      </c>
    </row>
    <row r="466" customFormat="false" ht="11.25" hidden="false" customHeight="false" outlineLevel="0" collapsed="false">
      <c r="A466" s="78"/>
      <c r="B466" s="79"/>
      <c r="C466" s="80"/>
      <c r="D466" s="81" t="s">
        <v>183</v>
      </c>
      <c r="E466" s="82" t="n">
        <v>265</v>
      </c>
      <c r="F466" s="62"/>
      <c r="G466" s="31" t="n">
        <f aca="false">F466*E466</f>
        <v>0</v>
      </c>
    </row>
    <row r="467" customFormat="false" ht="11.25" hidden="false" customHeight="false" outlineLevel="0" collapsed="false">
      <c r="A467" s="78"/>
      <c r="B467" s="79"/>
      <c r="C467" s="80"/>
      <c r="D467" s="83" t="s">
        <v>184</v>
      </c>
      <c r="E467" s="82" t="n">
        <v>265</v>
      </c>
      <c r="F467" s="62"/>
      <c r="G467" s="31" t="n">
        <f aca="false">F467*E467</f>
        <v>0</v>
      </c>
    </row>
    <row r="468" customFormat="false" ht="11.25" hidden="false" customHeight="false" outlineLevel="0" collapsed="false">
      <c r="A468" s="78"/>
      <c r="B468" s="79"/>
      <c r="C468" s="80"/>
      <c r="D468" s="83" t="s">
        <v>185</v>
      </c>
      <c r="E468" s="82" t="n">
        <v>265</v>
      </c>
      <c r="F468" s="62"/>
      <c r="G468" s="31" t="n">
        <f aca="false">F468*E468</f>
        <v>0</v>
      </c>
    </row>
    <row r="469" customFormat="false" ht="11.25" hidden="false" customHeight="true" outlineLevel="0" collapsed="false">
      <c r="A469" s="78" t="s">
        <v>193</v>
      </c>
      <c r="B469" s="79" t="s">
        <v>190</v>
      </c>
      <c r="C469" s="80" t="s">
        <v>44</v>
      </c>
      <c r="D469" s="81" t="s">
        <v>182</v>
      </c>
      <c r="E469" s="82" t="n">
        <v>148</v>
      </c>
      <c r="F469" s="62"/>
      <c r="G469" s="31" t="n">
        <f aca="false">F469*E469</f>
        <v>0</v>
      </c>
    </row>
    <row r="470" customFormat="false" ht="11.25" hidden="false" customHeight="false" outlineLevel="0" collapsed="false">
      <c r="A470" s="78"/>
      <c r="B470" s="79"/>
      <c r="C470" s="80"/>
      <c r="D470" s="81" t="s">
        <v>183</v>
      </c>
      <c r="E470" s="82" t="n">
        <v>148</v>
      </c>
      <c r="F470" s="62"/>
      <c r="G470" s="31" t="n">
        <f aca="false">F470*E470</f>
        <v>0</v>
      </c>
    </row>
    <row r="471" customFormat="false" ht="11.25" hidden="false" customHeight="false" outlineLevel="0" collapsed="false">
      <c r="A471" s="78"/>
      <c r="B471" s="79"/>
      <c r="C471" s="80"/>
      <c r="D471" s="83" t="s">
        <v>184</v>
      </c>
      <c r="E471" s="82" t="n">
        <v>148</v>
      </c>
      <c r="F471" s="62"/>
      <c r="G471" s="31" t="n">
        <f aca="false">F471*E471</f>
        <v>0</v>
      </c>
    </row>
    <row r="472" customFormat="false" ht="11.25" hidden="false" customHeight="false" outlineLevel="0" collapsed="false">
      <c r="A472" s="78"/>
      <c r="B472" s="79"/>
      <c r="C472" s="80"/>
      <c r="D472" s="83" t="s">
        <v>185</v>
      </c>
      <c r="E472" s="82" t="n">
        <v>148</v>
      </c>
      <c r="F472" s="62"/>
      <c r="G472" s="31" t="n">
        <f aca="false">F472*E472</f>
        <v>0</v>
      </c>
    </row>
    <row r="473" customFormat="false" ht="11.25" hidden="false" customHeight="true" outlineLevel="0" collapsed="false">
      <c r="A473" s="78"/>
      <c r="B473" s="79"/>
      <c r="C473" s="80" t="s">
        <v>37</v>
      </c>
      <c r="D473" s="81" t="s">
        <v>182</v>
      </c>
      <c r="E473" s="82" t="n">
        <v>148</v>
      </c>
      <c r="F473" s="62"/>
      <c r="G473" s="31" t="n">
        <f aca="false">F473*E473</f>
        <v>0</v>
      </c>
    </row>
    <row r="474" customFormat="false" ht="11.25" hidden="false" customHeight="false" outlineLevel="0" collapsed="false">
      <c r="A474" s="78"/>
      <c r="B474" s="79"/>
      <c r="C474" s="80"/>
      <c r="D474" s="81" t="s">
        <v>183</v>
      </c>
      <c r="E474" s="82" t="n">
        <v>148</v>
      </c>
      <c r="F474" s="62"/>
      <c r="G474" s="31" t="n">
        <f aca="false">F474*E474</f>
        <v>0</v>
      </c>
    </row>
    <row r="475" customFormat="false" ht="11.25" hidden="false" customHeight="false" outlineLevel="0" collapsed="false">
      <c r="A475" s="78"/>
      <c r="B475" s="79"/>
      <c r="C475" s="80"/>
      <c r="D475" s="83" t="s">
        <v>184</v>
      </c>
      <c r="E475" s="82" t="n">
        <v>148</v>
      </c>
      <c r="F475" s="62"/>
      <c r="G475" s="31" t="n">
        <f aca="false">F475*E475</f>
        <v>0</v>
      </c>
    </row>
    <row r="476" customFormat="false" ht="11.25" hidden="false" customHeight="false" outlineLevel="0" collapsed="false">
      <c r="A476" s="78"/>
      <c r="B476" s="79"/>
      <c r="C476" s="80"/>
      <c r="D476" s="83" t="s">
        <v>185</v>
      </c>
      <c r="E476" s="82" t="n">
        <v>148</v>
      </c>
      <c r="F476" s="62"/>
      <c r="G476" s="31" t="n">
        <f aca="false">F476*E476</f>
        <v>0</v>
      </c>
    </row>
    <row r="477" customFormat="false" ht="11.25" hidden="false" customHeight="true" outlineLevel="0" collapsed="false">
      <c r="A477" s="84" t="s">
        <v>194</v>
      </c>
      <c r="B477" s="79" t="s">
        <v>195</v>
      </c>
      <c r="C477" s="80" t="s">
        <v>18</v>
      </c>
      <c r="D477" s="37" t="s">
        <v>182</v>
      </c>
      <c r="E477" s="29" t="n">
        <v>319</v>
      </c>
      <c r="F477" s="62"/>
      <c r="G477" s="31" t="n">
        <f aca="false">F477*E477</f>
        <v>0</v>
      </c>
    </row>
    <row r="478" customFormat="false" ht="11.25" hidden="false" customHeight="false" outlineLevel="0" collapsed="false">
      <c r="A478" s="84"/>
      <c r="B478" s="79"/>
      <c r="C478" s="80"/>
      <c r="D478" s="37" t="s">
        <v>183</v>
      </c>
      <c r="E478" s="29" t="n">
        <v>319</v>
      </c>
      <c r="F478" s="62"/>
      <c r="G478" s="31" t="n">
        <f aca="false">F478*E478</f>
        <v>0</v>
      </c>
    </row>
    <row r="479" customFormat="false" ht="11.25" hidden="false" customHeight="false" outlineLevel="0" collapsed="false">
      <c r="A479" s="84"/>
      <c r="B479" s="79"/>
      <c r="C479" s="80"/>
      <c r="D479" s="38" t="s">
        <v>184</v>
      </c>
      <c r="E479" s="29" t="n">
        <v>319</v>
      </c>
      <c r="F479" s="62"/>
      <c r="G479" s="31" t="n">
        <f aca="false">F479*E479</f>
        <v>0</v>
      </c>
    </row>
    <row r="480" customFormat="false" ht="11.25" hidden="false" customHeight="false" outlineLevel="0" collapsed="false">
      <c r="A480" s="84"/>
      <c r="B480" s="79"/>
      <c r="C480" s="80"/>
      <c r="D480" s="38" t="s">
        <v>185</v>
      </c>
      <c r="E480" s="29" t="n">
        <v>319</v>
      </c>
      <c r="F480" s="62"/>
      <c r="G480" s="31" t="n">
        <f aca="false">F480*E480</f>
        <v>0</v>
      </c>
    </row>
    <row r="481" customFormat="false" ht="11.25" hidden="false" customHeight="false" outlineLevel="0" collapsed="false">
      <c r="A481" s="84"/>
      <c r="B481" s="79"/>
      <c r="C481" s="80"/>
      <c r="D481" s="38" t="s">
        <v>186</v>
      </c>
      <c r="E481" s="29" t="n">
        <v>319</v>
      </c>
      <c r="F481" s="62"/>
      <c r="G481" s="31" t="n">
        <f aca="false">F481*E481</f>
        <v>0</v>
      </c>
    </row>
    <row r="482" customFormat="false" ht="11.25" hidden="false" customHeight="true" outlineLevel="0" collapsed="false">
      <c r="A482" s="84"/>
      <c r="B482" s="79"/>
      <c r="C482" s="80" t="s">
        <v>196</v>
      </c>
      <c r="D482" s="37" t="s">
        <v>182</v>
      </c>
      <c r="E482" s="29" t="n">
        <v>319</v>
      </c>
      <c r="F482" s="62"/>
      <c r="G482" s="31" t="n">
        <f aca="false">F482*E482</f>
        <v>0</v>
      </c>
    </row>
    <row r="483" customFormat="false" ht="11.25" hidden="false" customHeight="false" outlineLevel="0" collapsed="false">
      <c r="A483" s="84"/>
      <c r="B483" s="79"/>
      <c r="C483" s="80"/>
      <c r="D483" s="37" t="s">
        <v>183</v>
      </c>
      <c r="E483" s="29" t="n">
        <v>319</v>
      </c>
      <c r="F483" s="62"/>
      <c r="G483" s="31" t="n">
        <f aca="false">F483*E483</f>
        <v>0</v>
      </c>
    </row>
    <row r="484" customFormat="false" ht="11.25" hidden="false" customHeight="false" outlineLevel="0" collapsed="false">
      <c r="A484" s="84"/>
      <c r="B484" s="79"/>
      <c r="C484" s="80"/>
      <c r="D484" s="38" t="s">
        <v>184</v>
      </c>
      <c r="E484" s="29" t="n">
        <v>319</v>
      </c>
      <c r="F484" s="62"/>
      <c r="G484" s="31" t="n">
        <f aca="false">F484*E484</f>
        <v>0</v>
      </c>
    </row>
    <row r="485" customFormat="false" ht="11.25" hidden="false" customHeight="false" outlineLevel="0" collapsed="false">
      <c r="A485" s="84"/>
      <c r="B485" s="79"/>
      <c r="C485" s="80"/>
      <c r="D485" s="38" t="s">
        <v>185</v>
      </c>
      <c r="E485" s="29" t="n">
        <v>319</v>
      </c>
      <c r="F485" s="62"/>
      <c r="G485" s="31" t="n">
        <f aca="false">F485*E485</f>
        <v>0</v>
      </c>
    </row>
    <row r="486" customFormat="false" ht="11.25" hidden="false" customHeight="false" outlineLevel="0" collapsed="false">
      <c r="A486" s="84"/>
      <c r="B486" s="79"/>
      <c r="C486" s="80"/>
      <c r="D486" s="38" t="s">
        <v>186</v>
      </c>
      <c r="E486" s="29" t="n">
        <v>319</v>
      </c>
      <c r="F486" s="62"/>
      <c r="G486" s="31" t="n">
        <f aca="false">F486*E486</f>
        <v>0</v>
      </c>
    </row>
    <row r="487" customFormat="false" ht="11.25" hidden="false" customHeight="true" outlineLevel="0" collapsed="false">
      <c r="A487" s="84" t="s">
        <v>197</v>
      </c>
      <c r="B487" s="79" t="s">
        <v>27</v>
      </c>
      <c r="C487" s="80" t="s">
        <v>196</v>
      </c>
      <c r="D487" s="37" t="s">
        <v>182</v>
      </c>
      <c r="E487" s="29" t="n">
        <v>278</v>
      </c>
      <c r="F487" s="62"/>
      <c r="G487" s="31" t="n">
        <f aca="false">F487*E487</f>
        <v>0</v>
      </c>
    </row>
    <row r="488" customFormat="false" ht="11.25" hidden="false" customHeight="false" outlineLevel="0" collapsed="false">
      <c r="A488" s="84"/>
      <c r="B488" s="79"/>
      <c r="C488" s="80"/>
      <c r="D488" s="37" t="s">
        <v>183</v>
      </c>
      <c r="E488" s="29" t="n">
        <v>278</v>
      </c>
      <c r="F488" s="62"/>
      <c r="G488" s="31" t="n">
        <f aca="false">F488*E488</f>
        <v>0</v>
      </c>
    </row>
    <row r="489" customFormat="false" ht="11.25" hidden="false" customHeight="false" outlineLevel="0" collapsed="false">
      <c r="A489" s="84"/>
      <c r="B489" s="79"/>
      <c r="C489" s="80"/>
      <c r="D489" s="38" t="s">
        <v>184</v>
      </c>
      <c r="E489" s="29" t="n">
        <v>278</v>
      </c>
      <c r="F489" s="62"/>
      <c r="G489" s="31" t="n">
        <f aca="false">F489*E489</f>
        <v>0</v>
      </c>
    </row>
    <row r="490" customFormat="false" ht="11.25" hidden="false" customHeight="false" outlineLevel="0" collapsed="false">
      <c r="A490" s="84"/>
      <c r="B490" s="79"/>
      <c r="C490" s="80"/>
      <c r="D490" s="38" t="s">
        <v>185</v>
      </c>
      <c r="E490" s="29" t="n">
        <v>278</v>
      </c>
      <c r="F490" s="62"/>
      <c r="G490" s="31" t="n">
        <f aca="false">F490*E490</f>
        <v>0</v>
      </c>
    </row>
    <row r="491" customFormat="false" ht="11.25" hidden="false" customHeight="false" outlineLevel="0" collapsed="false">
      <c r="A491" s="84"/>
      <c r="B491" s="79"/>
      <c r="C491" s="80"/>
      <c r="D491" s="38" t="s">
        <v>186</v>
      </c>
      <c r="E491" s="29" t="n">
        <v>278</v>
      </c>
      <c r="F491" s="62"/>
      <c r="G491" s="31" t="n">
        <f aca="false">F491*E491</f>
        <v>0</v>
      </c>
    </row>
    <row r="492" customFormat="false" ht="11.25" hidden="false" customHeight="true" outlineLevel="0" collapsed="false">
      <c r="A492" s="84" t="s">
        <v>198</v>
      </c>
      <c r="B492" s="79" t="s">
        <v>27</v>
      </c>
      <c r="C492" s="80" t="s">
        <v>196</v>
      </c>
      <c r="D492" s="37" t="s">
        <v>182</v>
      </c>
      <c r="E492" s="29" t="n">
        <v>248</v>
      </c>
      <c r="F492" s="62"/>
      <c r="G492" s="31" t="n">
        <f aca="false">F492*E492</f>
        <v>0</v>
      </c>
    </row>
    <row r="493" customFormat="false" ht="11.25" hidden="false" customHeight="false" outlineLevel="0" collapsed="false">
      <c r="A493" s="84"/>
      <c r="B493" s="79"/>
      <c r="C493" s="80"/>
      <c r="D493" s="37" t="s">
        <v>183</v>
      </c>
      <c r="E493" s="29" t="n">
        <v>248</v>
      </c>
      <c r="F493" s="62"/>
      <c r="G493" s="31" t="n">
        <f aca="false">F493*E493</f>
        <v>0</v>
      </c>
    </row>
    <row r="494" customFormat="false" ht="11.25" hidden="false" customHeight="false" outlineLevel="0" collapsed="false">
      <c r="A494" s="84"/>
      <c r="B494" s="79"/>
      <c r="C494" s="80"/>
      <c r="D494" s="38" t="s">
        <v>184</v>
      </c>
      <c r="E494" s="29" t="n">
        <v>248</v>
      </c>
      <c r="F494" s="62"/>
      <c r="G494" s="31" t="n">
        <f aca="false">F494*E494</f>
        <v>0</v>
      </c>
    </row>
    <row r="495" customFormat="false" ht="11.25" hidden="false" customHeight="false" outlineLevel="0" collapsed="false">
      <c r="A495" s="84"/>
      <c r="B495" s="79"/>
      <c r="C495" s="80"/>
      <c r="D495" s="38" t="s">
        <v>185</v>
      </c>
      <c r="E495" s="29" t="n">
        <v>248</v>
      </c>
      <c r="F495" s="62"/>
      <c r="G495" s="31" t="n">
        <f aca="false">F495*E495</f>
        <v>0</v>
      </c>
    </row>
    <row r="496" customFormat="false" ht="11.25" hidden="false" customHeight="false" outlineLevel="0" collapsed="false">
      <c r="A496" s="84"/>
      <c r="B496" s="79"/>
      <c r="C496" s="80"/>
      <c r="D496" s="38" t="s">
        <v>186</v>
      </c>
      <c r="E496" s="29" t="n">
        <v>248</v>
      </c>
      <c r="F496" s="62"/>
      <c r="G496" s="31" t="n">
        <f aca="false">F496*E496</f>
        <v>0</v>
      </c>
    </row>
    <row r="497" customFormat="false" ht="11.25" hidden="false" customHeight="true" outlineLevel="0" collapsed="false">
      <c r="A497" s="84" t="s">
        <v>199</v>
      </c>
      <c r="B497" s="79" t="s">
        <v>27</v>
      </c>
      <c r="C497" s="80" t="s">
        <v>196</v>
      </c>
      <c r="D497" s="37" t="s">
        <v>182</v>
      </c>
      <c r="E497" s="29" t="n">
        <v>278</v>
      </c>
      <c r="F497" s="62"/>
      <c r="G497" s="31" t="n">
        <f aca="false">F497*E497</f>
        <v>0</v>
      </c>
    </row>
    <row r="498" customFormat="false" ht="11.25" hidden="false" customHeight="false" outlineLevel="0" collapsed="false">
      <c r="A498" s="84"/>
      <c r="B498" s="79"/>
      <c r="C498" s="80"/>
      <c r="D498" s="37" t="s">
        <v>183</v>
      </c>
      <c r="E498" s="29" t="n">
        <v>278</v>
      </c>
      <c r="F498" s="62"/>
      <c r="G498" s="31" t="n">
        <f aca="false">F498*E498</f>
        <v>0</v>
      </c>
    </row>
    <row r="499" customFormat="false" ht="11.25" hidden="false" customHeight="false" outlineLevel="0" collapsed="false">
      <c r="A499" s="84"/>
      <c r="B499" s="79"/>
      <c r="C499" s="80"/>
      <c r="D499" s="38" t="s">
        <v>184</v>
      </c>
      <c r="E499" s="29" t="n">
        <v>278</v>
      </c>
      <c r="F499" s="62"/>
      <c r="G499" s="31" t="n">
        <f aca="false">F499*E499</f>
        <v>0</v>
      </c>
    </row>
    <row r="500" customFormat="false" ht="11.25" hidden="false" customHeight="false" outlineLevel="0" collapsed="false">
      <c r="A500" s="84"/>
      <c r="B500" s="79"/>
      <c r="C500" s="80"/>
      <c r="D500" s="38" t="s">
        <v>185</v>
      </c>
      <c r="E500" s="29" t="n">
        <v>278</v>
      </c>
      <c r="F500" s="62"/>
      <c r="G500" s="31" t="n">
        <f aca="false">F500*E500</f>
        <v>0</v>
      </c>
    </row>
    <row r="501" customFormat="false" ht="11.25" hidden="false" customHeight="false" outlineLevel="0" collapsed="false">
      <c r="A501" s="84"/>
      <c r="B501" s="79"/>
      <c r="C501" s="80"/>
      <c r="D501" s="38" t="s">
        <v>186</v>
      </c>
      <c r="E501" s="29" t="n">
        <v>278</v>
      </c>
      <c r="F501" s="62"/>
      <c r="G501" s="31" t="n">
        <f aca="false">F501*E501</f>
        <v>0</v>
      </c>
    </row>
    <row r="502" customFormat="false" ht="11.25" hidden="false" customHeight="true" outlineLevel="0" collapsed="false">
      <c r="A502" s="84" t="s">
        <v>200</v>
      </c>
      <c r="B502" s="79" t="s">
        <v>190</v>
      </c>
      <c r="C502" s="80" t="s">
        <v>44</v>
      </c>
      <c r="D502" s="37" t="s">
        <v>182</v>
      </c>
      <c r="E502" s="29" t="n">
        <v>185</v>
      </c>
      <c r="F502" s="62"/>
      <c r="G502" s="31" t="n">
        <f aca="false">F502*E502</f>
        <v>0</v>
      </c>
    </row>
    <row r="503" customFormat="false" ht="11.25" hidden="false" customHeight="false" outlineLevel="0" collapsed="false">
      <c r="A503" s="84"/>
      <c r="B503" s="79"/>
      <c r="C503" s="80"/>
      <c r="D503" s="37" t="s">
        <v>183</v>
      </c>
      <c r="E503" s="29" t="n">
        <v>185</v>
      </c>
      <c r="F503" s="62"/>
      <c r="G503" s="31" t="n">
        <f aca="false">F503*E503</f>
        <v>0</v>
      </c>
    </row>
    <row r="504" customFormat="false" ht="11.25" hidden="false" customHeight="false" outlineLevel="0" collapsed="false">
      <c r="A504" s="84"/>
      <c r="B504" s="79"/>
      <c r="C504" s="80"/>
      <c r="D504" s="38" t="s">
        <v>184</v>
      </c>
      <c r="E504" s="29" t="n">
        <v>185</v>
      </c>
      <c r="F504" s="62"/>
      <c r="G504" s="31" t="n">
        <f aca="false">F504*E504</f>
        <v>0</v>
      </c>
    </row>
    <row r="505" customFormat="false" ht="11.25" hidden="false" customHeight="false" outlineLevel="0" collapsed="false">
      <c r="A505" s="84"/>
      <c r="B505" s="79"/>
      <c r="C505" s="80"/>
      <c r="D505" s="38" t="s">
        <v>185</v>
      </c>
      <c r="E505" s="29" t="n">
        <v>185</v>
      </c>
      <c r="F505" s="62"/>
      <c r="G505" s="31" t="n">
        <f aca="false">F505*E505</f>
        <v>0</v>
      </c>
    </row>
    <row r="506" customFormat="false" ht="11.25" hidden="false" customHeight="false" outlineLevel="0" collapsed="false">
      <c r="A506" s="84"/>
      <c r="B506" s="79"/>
      <c r="C506" s="80"/>
      <c r="D506" s="38" t="s">
        <v>186</v>
      </c>
      <c r="E506" s="29" t="n">
        <v>185</v>
      </c>
      <c r="F506" s="62"/>
      <c r="G506" s="31" t="n">
        <f aca="false">F506*E506</f>
        <v>0</v>
      </c>
    </row>
    <row r="507" customFormat="false" ht="11.25" hidden="false" customHeight="true" outlineLevel="0" collapsed="false">
      <c r="A507" s="84" t="s">
        <v>201</v>
      </c>
      <c r="B507" s="79" t="s">
        <v>23</v>
      </c>
      <c r="C507" s="80" t="s">
        <v>196</v>
      </c>
      <c r="D507" s="37" t="s">
        <v>182</v>
      </c>
      <c r="E507" s="29" t="n">
        <v>527</v>
      </c>
      <c r="F507" s="62"/>
      <c r="G507" s="31" t="n">
        <f aca="false">F507*E507</f>
        <v>0</v>
      </c>
    </row>
    <row r="508" customFormat="false" ht="11.25" hidden="false" customHeight="false" outlineLevel="0" collapsed="false">
      <c r="A508" s="84"/>
      <c r="B508" s="79"/>
      <c r="C508" s="80"/>
      <c r="D508" s="37" t="s">
        <v>183</v>
      </c>
      <c r="E508" s="29" t="n">
        <v>527</v>
      </c>
      <c r="F508" s="62"/>
      <c r="G508" s="31" t="n">
        <f aca="false">F508*E508</f>
        <v>0</v>
      </c>
    </row>
    <row r="509" customFormat="false" ht="11.25" hidden="false" customHeight="false" outlineLevel="0" collapsed="false">
      <c r="A509" s="84"/>
      <c r="B509" s="79"/>
      <c r="C509" s="80"/>
      <c r="D509" s="38" t="s">
        <v>184</v>
      </c>
      <c r="E509" s="29" t="n">
        <v>527</v>
      </c>
      <c r="F509" s="62"/>
      <c r="G509" s="31" t="n">
        <f aca="false">F509*E509</f>
        <v>0</v>
      </c>
    </row>
    <row r="510" customFormat="false" ht="11.25" hidden="false" customHeight="false" outlineLevel="0" collapsed="false">
      <c r="A510" s="84"/>
      <c r="B510" s="79"/>
      <c r="C510" s="80"/>
      <c r="D510" s="38" t="s">
        <v>185</v>
      </c>
      <c r="E510" s="29" t="n">
        <v>527</v>
      </c>
      <c r="F510" s="62"/>
      <c r="G510" s="31" t="n">
        <f aca="false">F510*E510</f>
        <v>0</v>
      </c>
    </row>
    <row r="511" customFormat="false" ht="11.25" hidden="false" customHeight="false" outlineLevel="0" collapsed="false">
      <c r="A511" s="84"/>
      <c r="B511" s="79"/>
      <c r="C511" s="80"/>
      <c r="D511" s="38" t="s">
        <v>186</v>
      </c>
      <c r="E511" s="29" t="n">
        <v>527</v>
      </c>
      <c r="F511" s="62"/>
      <c r="G511" s="31" t="n">
        <f aca="false">F511*E511</f>
        <v>0</v>
      </c>
    </row>
    <row r="512" customFormat="false" ht="11.25" hidden="false" customHeight="true" outlineLevel="0" collapsed="false">
      <c r="A512" s="84"/>
      <c r="B512" s="79"/>
      <c r="C512" s="80" t="s">
        <v>24</v>
      </c>
      <c r="D512" s="37" t="s">
        <v>182</v>
      </c>
      <c r="E512" s="29" t="n">
        <v>527</v>
      </c>
      <c r="F512" s="62"/>
      <c r="G512" s="31" t="n">
        <f aca="false">F512*E512</f>
        <v>0</v>
      </c>
    </row>
    <row r="513" customFormat="false" ht="11.25" hidden="false" customHeight="false" outlineLevel="0" collapsed="false">
      <c r="A513" s="84"/>
      <c r="B513" s="79"/>
      <c r="C513" s="80"/>
      <c r="D513" s="37" t="s">
        <v>183</v>
      </c>
      <c r="E513" s="29" t="n">
        <v>527</v>
      </c>
      <c r="F513" s="62"/>
      <c r="G513" s="31" t="n">
        <f aca="false">F513*E513</f>
        <v>0</v>
      </c>
    </row>
    <row r="514" customFormat="false" ht="11.25" hidden="false" customHeight="false" outlineLevel="0" collapsed="false">
      <c r="A514" s="84"/>
      <c r="B514" s="79"/>
      <c r="C514" s="80"/>
      <c r="D514" s="38" t="s">
        <v>184</v>
      </c>
      <c r="E514" s="29" t="n">
        <v>527</v>
      </c>
      <c r="F514" s="62"/>
      <c r="G514" s="31" t="n">
        <f aca="false">F514*E514</f>
        <v>0</v>
      </c>
    </row>
    <row r="515" customFormat="false" ht="11.25" hidden="false" customHeight="false" outlineLevel="0" collapsed="false">
      <c r="A515" s="84"/>
      <c r="B515" s="79"/>
      <c r="C515" s="80"/>
      <c r="D515" s="38" t="s">
        <v>185</v>
      </c>
      <c r="E515" s="29" t="n">
        <v>527</v>
      </c>
      <c r="F515" s="62"/>
      <c r="G515" s="31" t="n">
        <f aca="false">F515*E515</f>
        <v>0</v>
      </c>
    </row>
    <row r="516" customFormat="false" ht="11.25" hidden="false" customHeight="false" outlineLevel="0" collapsed="false">
      <c r="A516" s="84"/>
      <c r="B516" s="79"/>
      <c r="C516" s="80"/>
      <c r="D516" s="38" t="s">
        <v>186</v>
      </c>
      <c r="E516" s="29" t="n">
        <v>527</v>
      </c>
      <c r="F516" s="62"/>
      <c r="G516" s="31" t="n">
        <f aca="false">F516*E516</f>
        <v>0</v>
      </c>
    </row>
    <row r="517" customFormat="false" ht="11.25" hidden="false" customHeight="true" outlineLevel="0" collapsed="false">
      <c r="A517" s="84" t="s">
        <v>202</v>
      </c>
      <c r="B517" s="79" t="s">
        <v>23</v>
      </c>
      <c r="C517" s="80" t="s">
        <v>196</v>
      </c>
      <c r="D517" s="37" t="s">
        <v>182</v>
      </c>
      <c r="E517" s="29" t="n">
        <v>556</v>
      </c>
      <c r="F517" s="62"/>
      <c r="G517" s="31" t="n">
        <f aca="false">F517*E517</f>
        <v>0</v>
      </c>
    </row>
    <row r="518" customFormat="false" ht="11.25" hidden="false" customHeight="false" outlineLevel="0" collapsed="false">
      <c r="A518" s="84"/>
      <c r="B518" s="79"/>
      <c r="C518" s="80"/>
      <c r="D518" s="37" t="s">
        <v>183</v>
      </c>
      <c r="E518" s="29" t="n">
        <v>556</v>
      </c>
      <c r="F518" s="62"/>
      <c r="G518" s="31" t="n">
        <f aca="false">F518*E518</f>
        <v>0</v>
      </c>
    </row>
    <row r="519" customFormat="false" ht="11.25" hidden="false" customHeight="false" outlineLevel="0" collapsed="false">
      <c r="A519" s="84"/>
      <c r="B519" s="79"/>
      <c r="C519" s="80"/>
      <c r="D519" s="38" t="s">
        <v>184</v>
      </c>
      <c r="E519" s="29" t="n">
        <v>556</v>
      </c>
      <c r="F519" s="62"/>
      <c r="G519" s="31" t="n">
        <f aca="false">F519*E519</f>
        <v>0</v>
      </c>
    </row>
    <row r="520" customFormat="false" ht="11.25" hidden="false" customHeight="false" outlineLevel="0" collapsed="false">
      <c r="A520" s="84"/>
      <c r="B520" s="79"/>
      <c r="C520" s="80"/>
      <c r="D520" s="38" t="s">
        <v>185</v>
      </c>
      <c r="E520" s="29" t="n">
        <v>556</v>
      </c>
      <c r="F520" s="62"/>
      <c r="G520" s="31" t="n">
        <f aca="false">F520*E520</f>
        <v>0</v>
      </c>
    </row>
    <row r="521" customFormat="false" ht="11.25" hidden="false" customHeight="false" outlineLevel="0" collapsed="false">
      <c r="A521" s="84"/>
      <c r="B521" s="79"/>
      <c r="C521" s="80"/>
      <c r="D521" s="38" t="s">
        <v>186</v>
      </c>
      <c r="E521" s="29" t="n">
        <v>556</v>
      </c>
      <c r="F521" s="62"/>
      <c r="G521" s="31" t="n">
        <f aca="false">F521*E521</f>
        <v>0</v>
      </c>
    </row>
    <row r="522" customFormat="false" ht="11.25" hidden="false" customHeight="true" outlineLevel="0" collapsed="false">
      <c r="A522" s="84"/>
      <c r="B522" s="79"/>
      <c r="C522" s="80" t="s">
        <v>24</v>
      </c>
      <c r="D522" s="37" t="s">
        <v>182</v>
      </c>
      <c r="E522" s="29" t="n">
        <v>556</v>
      </c>
      <c r="F522" s="62"/>
      <c r="G522" s="31" t="n">
        <f aca="false">F522*E522</f>
        <v>0</v>
      </c>
    </row>
    <row r="523" customFormat="false" ht="11.25" hidden="false" customHeight="false" outlineLevel="0" collapsed="false">
      <c r="A523" s="84"/>
      <c r="B523" s="79"/>
      <c r="C523" s="80"/>
      <c r="D523" s="37" t="s">
        <v>183</v>
      </c>
      <c r="E523" s="29" t="n">
        <v>556</v>
      </c>
      <c r="F523" s="62"/>
      <c r="G523" s="31" t="n">
        <f aca="false">F523*E523</f>
        <v>0</v>
      </c>
    </row>
    <row r="524" customFormat="false" ht="11.25" hidden="false" customHeight="false" outlineLevel="0" collapsed="false">
      <c r="A524" s="84"/>
      <c r="B524" s="79"/>
      <c r="C524" s="80"/>
      <c r="D524" s="38" t="s">
        <v>184</v>
      </c>
      <c r="E524" s="29" t="n">
        <v>556</v>
      </c>
      <c r="F524" s="62"/>
      <c r="G524" s="31" t="n">
        <f aca="false">F524*E524</f>
        <v>0</v>
      </c>
    </row>
    <row r="525" customFormat="false" ht="11.25" hidden="false" customHeight="false" outlineLevel="0" collapsed="false">
      <c r="A525" s="84"/>
      <c r="B525" s="79"/>
      <c r="C525" s="80"/>
      <c r="D525" s="38" t="s">
        <v>185</v>
      </c>
      <c r="E525" s="29" t="n">
        <v>556</v>
      </c>
      <c r="F525" s="62"/>
      <c r="G525" s="31" t="n">
        <f aca="false">F525*E525</f>
        <v>0</v>
      </c>
    </row>
    <row r="526" customFormat="false" ht="11.25" hidden="false" customHeight="false" outlineLevel="0" collapsed="false">
      <c r="A526" s="84"/>
      <c r="B526" s="79"/>
      <c r="C526" s="80"/>
      <c r="D526" s="38" t="s">
        <v>186</v>
      </c>
      <c r="E526" s="29" t="n">
        <v>556</v>
      </c>
      <c r="F526" s="62"/>
      <c r="G526" s="31" t="n">
        <f aca="false">F526*E526</f>
        <v>0</v>
      </c>
    </row>
    <row r="527" customFormat="false" ht="11.25" hidden="false" customHeight="true" outlineLevel="0" collapsed="false">
      <c r="A527" s="84" t="s">
        <v>203</v>
      </c>
      <c r="B527" s="79" t="s">
        <v>204</v>
      </c>
      <c r="C527" s="80" t="s">
        <v>205</v>
      </c>
      <c r="D527" s="37" t="s">
        <v>182</v>
      </c>
      <c r="E527" s="29" t="n">
        <v>453</v>
      </c>
      <c r="F527" s="62"/>
      <c r="G527" s="31" t="n">
        <f aca="false">F527*E527</f>
        <v>0</v>
      </c>
    </row>
    <row r="528" customFormat="false" ht="11.25" hidden="false" customHeight="false" outlineLevel="0" collapsed="false">
      <c r="A528" s="84"/>
      <c r="B528" s="79"/>
      <c r="C528" s="80"/>
      <c r="D528" s="37" t="s">
        <v>183</v>
      </c>
      <c r="E528" s="29" t="n">
        <v>453</v>
      </c>
      <c r="F528" s="62"/>
      <c r="G528" s="31" t="n">
        <f aca="false">F528*E528</f>
        <v>0</v>
      </c>
    </row>
    <row r="529" customFormat="false" ht="11.25" hidden="false" customHeight="false" outlineLevel="0" collapsed="false">
      <c r="A529" s="84"/>
      <c r="B529" s="79"/>
      <c r="C529" s="80"/>
      <c r="D529" s="38" t="s">
        <v>184</v>
      </c>
      <c r="E529" s="29" t="n">
        <v>453</v>
      </c>
      <c r="F529" s="62"/>
      <c r="G529" s="31" t="n">
        <f aca="false">F529*E529</f>
        <v>0</v>
      </c>
    </row>
    <row r="530" customFormat="false" ht="11.25" hidden="false" customHeight="false" outlineLevel="0" collapsed="false">
      <c r="A530" s="84"/>
      <c r="B530" s="79"/>
      <c r="C530" s="80"/>
      <c r="D530" s="38" t="s">
        <v>185</v>
      </c>
      <c r="E530" s="29" t="n">
        <v>453</v>
      </c>
      <c r="F530" s="62"/>
      <c r="G530" s="31" t="n">
        <f aca="false">F530*E530</f>
        <v>0</v>
      </c>
    </row>
    <row r="531" customFormat="false" ht="11.25" hidden="false" customHeight="false" outlineLevel="0" collapsed="false">
      <c r="A531" s="84"/>
      <c r="B531" s="79"/>
      <c r="C531" s="80"/>
      <c r="D531" s="38" t="s">
        <v>186</v>
      </c>
      <c r="E531" s="29" t="n">
        <v>453</v>
      </c>
      <c r="F531" s="62"/>
      <c r="G531" s="31" t="n">
        <f aca="false">F531*E531</f>
        <v>0</v>
      </c>
    </row>
    <row r="532" customFormat="false" ht="11.25" hidden="false" customHeight="true" outlineLevel="0" collapsed="false">
      <c r="A532" s="84"/>
      <c r="B532" s="79"/>
      <c r="C532" s="80" t="s">
        <v>206</v>
      </c>
      <c r="D532" s="37" t="s">
        <v>182</v>
      </c>
      <c r="E532" s="29" t="n">
        <v>453</v>
      </c>
      <c r="F532" s="62"/>
      <c r="G532" s="31" t="n">
        <f aca="false">F532*E532</f>
        <v>0</v>
      </c>
    </row>
    <row r="533" customFormat="false" ht="11.25" hidden="false" customHeight="false" outlineLevel="0" collapsed="false">
      <c r="A533" s="84"/>
      <c r="B533" s="79"/>
      <c r="C533" s="80"/>
      <c r="D533" s="37" t="s">
        <v>183</v>
      </c>
      <c r="E533" s="29" t="n">
        <v>453</v>
      </c>
      <c r="F533" s="62"/>
      <c r="G533" s="31" t="n">
        <f aca="false">F533*E533</f>
        <v>0</v>
      </c>
    </row>
    <row r="534" customFormat="false" ht="11.25" hidden="false" customHeight="false" outlineLevel="0" collapsed="false">
      <c r="A534" s="84"/>
      <c r="B534" s="79"/>
      <c r="C534" s="80"/>
      <c r="D534" s="38" t="s">
        <v>184</v>
      </c>
      <c r="E534" s="29" t="n">
        <v>453</v>
      </c>
      <c r="F534" s="62"/>
      <c r="G534" s="31" t="n">
        <f aca="false">F534*E534</f>
        <v>0</v>
      </c>
    </row>
    <row r="535" customFormat="false" ht="11.25" hidden="false" customHeight="false" outlineLevel="0" collapsed="false">
      <c r="A535" s="84"/>
      <c r="B535" s="79"/>
      <c r="C535" s="80"/>
      <c r="D535" s="38" t="s">
        <v>185</v>
      </c>
      <c r="E535" s="29" t="n">
        <v>453</v>
      </c>
      <c r="F535" s="62"/>
      <c r="G535" s="31" t="n">
        <f aca="false">F535*E535</f>
        <v>0</v>
      </c>
    </row>
    <row r="536" customFormat="false" ht="11.25" hidden="false" customHeight="false" outlineLevel="0" collapsed="false">
      <c r="A536" s="84"/>
      <c r="B536" s="79"/>
      <c r="C536" s="80"/>
      <c r="D536" s="38" t="s">
        <v>186</v>
      </c>
      <c r="E536" s="29" t="n">
        <v>453</v>
      </c>
      <c r="F536" s="62"/>
      <c r="G536" s="31" t="n">
        <f aca="false">F536*E536</f>
        <v>0</v>
      </c>
    </row>
    <row r="537" customFormat="false" ht="11.25" hidden="false" customHeight="true" outlineLevel="0" collapsed="false">
      <c r="A537" s="84" t="s">
        <v>207</v>
      </c>
      <c r="B537" s="79" t="s">
        <v>208</v>
      </c>
      <c r="C537" s="80" t="s">
        <v>205</v>
      </c>
      <c r="D537" s="37" t="s">
        <v>182</v>
      </c>
      <c r="E537" s="29" t="n">
        <v>447</v>
      </c>
      <c r="F537" s="62"/>
      <c r="G537" s="31" t="n">
        <f aca="false">F537*E537</f>
        <v>0</v>
      </c>
    </row>
    <row r="538" customFormat="false" ht="11.25" hidden="false" customHeight="false" outlineLevel="0" collapsed="false">
      <c r="A538" s="84"/>
      <c r="B538" s="79"/>
      <c r="C538" s="80"/>
      <c r="D538" s="37" t="s">
        <v>183</v>
      </c>
      <c r="E538" s="29" t="n">
        <v>447</v>
      </c>
      <c r="F538" s="62"/>
      <c r="G538" s="31" t="n">
        <f aca="false">F538*E538</f>
        <v>0</v>
      </c>
    </row>
    <row r="539" customFormat="false" ht="11.25" hidden="false" customHeight="false" outlineLevel="0" collapsed="false">
      <c r="A539" s="84"/>
      <c r="B539" s="79"/>
      <c r="C539" s="80"/>
      <c r="D539" s="38" t="s">
        <v>184</v>
      </c>
      <c r="E539" s="29" t="n">
        <v>447</v>
      </c>
      <c r="F539" s="62"/>
      <c r="G539" s="31" t="n">
        <f aca="false">F539*E539</f>
        <v>0</v>
      </c>
    </row>
    <row r="540" customFormat="false" ht="11.25" hidden="false" customHeight="false" outlineLevel="0" collapsed="false">
      <c r="A540" s="84"/>
      <c r="B540" s="79"/>
      <c r="C540" s="80"/>
      <c r="D540" s="38" t="s">
        <v>185</v>
      </c>
      <c r="E540" s="29" t="n">
        <v>447</v>
      </c>
      <c r="F540" s="62"/>
      <c r="G540" s="31" t="n">
        <f aca="false">F540*E540</f>
        <v>0</v>
      </c>
    </row>
    <row r="541" customFormat="false" ht="11.25" hidden="false" customHeight="false" outlineLevel="0" collapsed="false">
      <c r="A541" s="84"/>
      <c r="B541" s="79"/>
      <c r="C541" s="80"/>
      <c r="D541" s="38" t="s">
        <v>186</v>
      </c>
      <c r="E541" s="29" t="n">
        <v>447</v>
      </c>
      <c r="F541" s="62"/>
      <c r="G541" s="31" t="n">
        <f aca="false">F541*E541</f>
        <v>0</v>
      </c>
    </row>
    <row r="542" customFormat="false" ht="11.25" hidden="false" customHeight="true" outlineLevel="0" collapsed="false">
      <c r="A542" s="84"/>
      <c r="B542" s="79"/>
      <c r="C542" s="80" t="s">
        <v>206</v>
      </c>
      <c r="D542" s="37" t="s">
        <v>182</v>
      </c>
      <c r="E542" s="29" t="n">
        <v>447</v>
      </c>
      <c r="F542" s="62"/>
      <c r="G542" s="31" t="n">
        <f aca="false">F542*E542</f>
        <v>0</v>
      </c>
    </row>
    <row r="543" customFormat="false" ht="11.25" hidden="false" customHeight="false" outlineLevel="0" collapsed="false">
      <c r="A543" s="84"/>
      <c r="B543" s="79"/>
      <c r="C543" s="80"/>
      <c r="D543" s="37" t="s">
        <v>183</v>
      </c>
      <c r="E543" s="29" t="n">
        <v>447</v>
      </c>
      <c r="F543" s="62"/>
      <c r="G543" s="31" t="n">
        <f aca="false">F543*E543</f>
        <v>0</v>
      </c>
    </row>
    <row r="544" customFormat="false" ht="11.25" hidden="false" customHeight="false" outlineLevel="0" collapsed="false">
      <c r="A544" s="84"/>
      <c r="B544" s="79"/>
      <c r="C544" s="80"/>
      <c r="D544" s="38" t="s">
        <v>184</v>
      </c>
      <c r="E544" s="29" t="n">
        <v>447</v>
      </c>
      <c r="F544" s="62"/>
      <c r="G544" s="31" t="n">
        <f aca="false">F544*E544</f>
        <v>0</v>
      </c>
    </row>
    <row r="545" customFormat="false" ht="11.25" hidden="false" customHeight="false" outlineLevel="0" collapsed="false">
      <c r="A545" s="84"/>
      <c r="B545" s="79"/>
      <c r="C545" s="80"/>
      <c r="D545" s="38" t="s">
        <v>185</v>
      </c>
      <c r="E545" s="29" t="n">
        <v>447</v>
      </c>
      <c r="F545" s="62"/>
      <c r="G545" s="31" t="n">
        <f aca="false">F545*E545</f>
        <v>0</v>
      </c>
    </row>
    <row r="546" customFormat="false" ht="11.25" hidden="false" customHeight="false" outlineLevel="0" collapsed="false">
      <c r="A546" s="84"/>
      <c r="B546" s="79"/>
      <c r="C546" s="80"/>
      <c r="D546" s="38" t="s">
        <v>186</v>
      </c>
      <c r="E546" s="29" t="n">
        <v>447</v>
      </c>
      <c r="F546" s="62"/>
      <c r="G546" s="31" t="n">
        <f aca="false">F546*E546</f>
        <v>0</v>
      </c>
    </row>
    <row r="547" customFormat="false" ht="11.25" hidden="false" customHeight="true" outlineLevel="0" collapsed="false">
      <c r="A547" s="84" t="s">
        <v>209</v>
      </c>
      <c r="B547" s="79" t="s">
        <v>23</v>
      </c>
      <c r="C547" s="80" t="s">
        <v>18</v>
      </c>
      <c r="D547" s="37" t="s">
        <v>182</v>
      </c>
      <c r="E547" s="29" t="n">
        <v>319</v>
      </c>
      <c r="F547" s="62"/>
      <c r="G547" s="31" t="n">
        <f aca="false">F547*E547</f>
        <v>0</v>
      </c>
    </row>
    <row r="548" customFormat="false" ht="11.25" hidden="false" customHeight="false" outlineLevel="0" collapsed="false">
      <c r="A548" s="84"/>
      <c r="B548" s="79"/>
      <c r="C548" s="80"/>
      <c r="D548" s="37" t="s">
        <v>183</v>
      </c>
      <c r="E548" s="29" t="n">
        <v>319</v>
      </c>
      <c r="F548" s="62"/>
      <c r="G548" s="31" t="n">
        <f aca="false">F548*E548</f>
        <v>0</v>
      </c>
    </row>
    <row r="549" customFormat="false" ht="11.25" hidden="false" customHeight="false" outlineLevel="0" collapsed="false">
      <c r="A549" s="84"/>
      <c r="B549" s="79"/>
      <c r="C549" s="80"/>
      <c r="D549" s="38" t="s">
        <v>184</v>
      </c>
      <c r="E549" s="29" t="n">
        <v>319</v>
      </c>
      <c r="F549" s="62"/>
      <c r="G549" s="31" t="n">
        <f aca="false">F549*E549</f>
        <v>0</v>
      </c>
    </row>
    <row r="550" customFormat="false" ht="11.25" hidden="false" customHeight="false" outlineLevel="0" collapsed="false">
      <c r="A550" s="84"/>
      <c r="B550" s="79"/>
      <c r="C550" s="80"/>
      <c r="D550" s="38" t="s">
        <v>185</v>
      </c>
      <c r="E550" s="29" t="n">
        <v>319</v>
      </c>
      <c r="F550" s="62"/>
      <c r="G550" s="31" t="n">
        <f aca="false">F550*E550</f>
        <v>0</v>
      </c>
    </row>
    <row r="551" customFormat="false" ht="11.25" hidden="false" customHeight="false" outlineLevel="0" collapsed="false">
      <c r="A551" s="84"/>
      <c r="B551" s="79"/>
      <c r="C551" s="80"/>
      <c r="D551" s="38" t="s">
        <v>186</v>
      </c>
      <c r="E551" s="29" t="n">
        <v>319</v>
      </c>
      <c r="F551" s="62"/>
      <c r="G551" s="31" t="n">
        <f aca="false">F551*E551</f>
        <v>0</v>
      </c>
    </row>
    <row r="552" customFormat="false" ht="11.25" hidden="false" customHeight="true" outlineLevel="0" collapsed="false">
      <c r="A552" s="84"/>
      <c r="B552" s="79"/>
      <c r="C552" s="80" t="s">
        <v>196</v>
      </c>
      <c r="D552" s="37" t="s">
        <v>182</v>
      </c>
      <c r="E552" s="29" t="n">
        <v>319</v>
      </c>
      <c r="F552" s="62"/>
      <c r="G552" s="31" t="n">
        <f aca="false">F552*E552</f>
        <v>0</v>
      </c>
    </row>
    <row r="553" customFormat="false" ht="11.25" hidden="false" customHeight="false" outlineLevel="0" collapsed="false">
      <c r="A553" s="84"/>
      <c r="B553" s="79"/>
      <c r="C553" s="80"/>
      <c r="D553" s="37" t="s">
        <v>183</v>
      </c>
      <c r="E553" s="29" t="n">
        <v>319</v>
      </c>
      <c r="F553" s="62"/>
      <c r="G553" s="31" t="n">
        <f aca="false">F553*E553</f>
        <v>0</v>
      </c>
    </row>
    <row r="554" customFormat="false" ht="11.25" hidden="false" customHeight="false" outlineLevel="0" collapsed="false">
      <c r="A554" s="84"/>
      <c r="B554" s="79"/>
      <c r="C554" s="80"/>
      <c r="D554" s="38" t="s">
        <v>184</v>
      </c>
      <c r="E554" s="29" t="n">
        <v>319</v>
      </c>
      <c r="F554" s="62"/>
      <c r="G554" s="31" t="n">
        <f aca="false">F554*E554</f>
        <v>0</v>
      </c>
    </row>
    <row r="555" customFormat="false" ht="11.25" hidden="false" customHeight="false" outlineLevel="0" collapsed="false">
      <c r="A555" s="84"/>
      <c r="B555" s="79"/>
      <c r="C555" s="80"/>
      <c r="D555" s="38" t="s">
        <v>185</v>
      </c>
      <c r="E555" s="29" t="n">
        <v>319</v>
      </c>
      <c r="F555" s="62"/>
      <c r="G555" s="31" t="n">
        <f aca="false">F555*E555</f>
        <v>0</v>
      </c>
    </row>
    <row r="556" customFormat="false" ht="11.25" hidden="false" customHeight="false" outlineLevel="0" collapsed="false">
      <c r="A556" s="84"/>
      <c r="B556" s="79"/>
      <c r="C556" s="80"/>
      <c r="D556" s="38" t="s">
        <v>186</v>
      </c>
      <c r="E556" s="29" t="n">
        <v>319</v>
      </c>
      <c r="F556" s="62"/>
      <c r="G556" s="31" t="n">
        <f aca="false">F556*E556</f>
        <v>0</v>
      </c>
    </row>
    <row r="557" customFormat="false" ht="11.25" hidden="false" customHeight="true" outlineLevel="0" collapsed="false">
      <c r="A557" s="84" t="s">
        <v>210</v>
      </c>
      <c r="B557" s="79" t="s">
        <v>23</v>
      </c>
      <c r="C557" s="80" t="s">
        <v>18</v>
      </c>
      <c r="D557" s="37" t="s">
        <v>182</v>
      </c>
      <c r="E557" s="29" t="n">
        <v>309</v>
      </c>
      <c r="F557" s="62"/>
      <c r="G557" s="31" t="n">
        <f aca="false">F557*E557</f>
        <v>0</v>
      </c>
    </row>
    <row r="558" customFormat="false" ht="11.25" hidden="false" customHeight="false" outlineLevel="0" collapsed="false">
      <c r="A558" s="84"/>
      <c r="B558" s="79"/>
      <c r="C558" s="80"/>
      <c r="D558" s="37" t="s">
        <v>183</v>
      </c>
      <c r="E558" s="29" t="n">
        <v>309</v>
      </c>
      <c r="F558" s="62"/>
      <c r="G558" s="31" t="n">
        <f aca="false">F558*E558</f>
        <v>0</v>
      </c>
    </row>
    <row r="559" customFormat="false" ht="11.25" hidden="false" customHeight="false" outlineLevel="0" collapsed="false">
      <c r="A559" s="84"/>
      <c r="B559" s="79"/>
      <c r="C559" s="80"/>
      <c r="D559" s="38" t="s">
        <v>184</v>
      </c>
      <c r="E559" s="29" t="n">
        <v>309</v>
      </c>
      <c r="F559" s="62"/>
      <c r="G559" s="31" t="n">
        <f aca="false">F559*E559</f>
        <v>0</v>
      </c>
    </row>
    <row r="560" customFormat="false" ht="11.25" hidden="false" customHeight="false" outlineLevel="0" collapsed="false">
      <c r="A560" s="84"/>
      <c r="B560" s="79"/>
      <c r="C560" s="80"/>
      <c r="D560" s="38" t="s">
        <v>185</v>
      </c>
      <c r="E560" s="29" t="n">
        <v>309</v>
      </c>
      <c r="F560" s="62"/>
      <c r="G560" s="31" t="n">
        <f aca="false">F560*E560</f>
        <v>0</v>
      </c>
    </row>
    <row r="561" customFormat="false" ht="11.25" hidden="false" customHeight="false" outlineLevel="0" collapsed="false">
      <c r="A561" s="84"/>
      <c r="B561" s="79"/>
      <c r="C561" s="80"/>
      <c r="D561" s="38" t="s">
        <v>186</v>
      </c>
      <c r="E561" s="29" t="n">
        <v>309</v>
      </c>
      <c r="F561" s="62"/>
      <c r="G561" s="31" t="n">
        <f aca="false">F561*E561</f>
        <v>0</v>
      </c>
    </row>
    <row r="562" customFormat="false" ht="11.25" hidden="false" customHeight="true" outlineLevel="0" collapsed="false">
      <c r="A562" s="84"/>
      <c r="B562" s="79"/>
      <c r="C562" s="80" t="s">
        <v>196</v>
      </c>
      <c r="D562" s="37" t="s">
        <v>182</v>
      </c>
      <c r="E562" s="29" t="n">
        <v>309</v>
      </c>
      <c r="F562" s="62"/>
      <c r="G562" s="31" t="n">
        <f aca="false">F562*E562</f>
        <v>0</v>
      </c>
    </row>
    <row r="563" customFormat="false" ht="11.25" hidden="false" customHeight="false" outlineLevel="0" collapsed="false">
      <c r="A563" s="84"/>
      <c r="B563" s="79"/>
      <c r="C563" s="80"/>
      <c r="D563" s="37" t="s">
        <v>183</v>
      </c>
      <c r="E563" s="29" t="n">
        <v>309</v>
      </c>
      <c r="F563" s="62"/>
      <c r="G563" s="31" t="n">
        <f aca="false">F563*E563</f>
        <v>0</v>
      </c>
    </row>
    <row r="564" customFormat="false" ht="11.25" hidden="false" customHeight="false" outlineLevel="0" collapsed="false">
      <c r="A564" s="84"/>
      <c r="B564" s="79"/>
      <c r="C564" s="80"/>
      <c r="D564" s="38" t="s">
        <v>184</v>
      </c>
      <c r="E564" s="29" t="n">
        <v>309</v>
      </c>
      <c r="F564" s="62"/>
      <c r="G564" s="31" t="n">
        <f aca="false">F564*E564</f>
        <v>0</v>
      </c>
    </row>
    <row r="565" customFormat="false" ht="11.25" hidden="false" customHeight="false" outlineLevel="0" collapsed="false">
      <c r="A565" s="84"/>
      <c r="B565" s="79"/>
      <c r="C565" s="80"/>
      <c r="D565" s="38" t="s">
        <v>185</v>
      </c>
      <c r="E565" s="29" t="n">
        <v>309</v>
      </c>
      <c r="F565" s="62"/>
      <c r="G565" s="31" t="n">
        <f aca="false">F565*E565</f>
        <v>0</v>
      </c>
    </row>
    <row r="566" customFormat="false" ht="11.25" hidden="false" customHeight="false" outlineLevel="0" collapsed="false">
      <c r="A566" s="84"/>
      <c r="B566" s="79"/>
      <c r="C566" s="80"/>
      <c r="D566" s="38" t="s">
        <v>186</v>
      </c>
      <c r="E566" s="29" t="n">
        <v>309</v>
      </c>
      <c r="F566" s="62"/>
      <c r="G566" s="31" t="n">
        <f aca="false">F566*E566</f>
        <v>0</v>
      </c>
    </row>
    <row r="567" customFormat="false" ht="11.25" hidden="false" customHeight="true" outlineLevel="0" collapsed="false">
      <c r="A567" s="84" t="s">
        <v>211</v>
      </c>
      <c r="B567" s="79" t="s">
        <v>212</v>
      </c>
      <c r="C567" s="80" t="s">
        <v>29</v>
      </c>
      <c r="D567" s="37" t="s">
        <v>182</v>
      </c>
      <c r="E567" s="29" t="n">
        <v>348</v>
      </c>
      <c r="F567" s="62"/>
      <c r="G567" s="31" t="n">
        <f aca="false">F567*E567</f>
        <v>0</v>
      </c>
    </row>
    <row r="568" customFormat="false" ht="11.25" hidden="false" customHeight="false" outlineLevel="0" collapsed="false">
      <c r="A568" s="84"/>
      <c r="B568" s="79"/>
      <c r="C568" s="80"/>
      <c r="D568" s="37" t="s">
        <v>183</v>
      </c>
      <c r="E568" s="29" t="n">
        <v>348</v>
      </c>
      <c r="F568" s="62"/>
      <c r="G568" s="31" t="n">
        <f aca="false">F568*E568</f>
        <v>0</v>
      </c>
    </row>
    <row r="569" customFormat="false" ht="11.25" hidden="false" customHeight="false" outlineLevel="0" collapsed="false">
      <c r="A569" s="84"/>
      <c r="B569" s="79"/>
      <c r="C569" s="80"/>
      <c r="D569" s="38" t="s">
        <v>184</v>
      </c>
      <c r="E569" s="29" t="n">
        <v>348</v>
      </c>
      <c r="F569" s="62"/>
      <c r="G569" s="31" t="n">
        <f aca="false">F569*E569</f>
        <v>0</v>
      </c>
    </row>
    <row r="570" customFormat="false" ht="11.25" hidden="false" customHeight="false" outlineLevel="0" collapsed="false">
      <c r="A570" s="84"/>
      <c r="B570" s="79"/>
      <c r="C570" s="80"/>
      <c r="D570" s="38" t="s">
        <v>185</v>
      </c>
      <c r="E570" s="29" t="n">
        <v>348</v>
      </c>
      <c r="F570" s="62"/>
      <c r="G570" s="31" t="n">
        <f aca="false">F570*E570</f>
        <v>0</v>
      </c>
    </row>
    <row r="571" customFormat="false" ht="11.25" hidden="false" customHeight="false" outlineLevel="0" collapsed="false">
      <c r="A571" s="84"/>
      <c r="B571" s="79"/>
      <c r="C571" s="80"/>
      <c r="D571" s="38" t="s">
        <v>186</v>
      </c>
      <c r="E571" s="29" t="n">
        <v>348</v>
      </c>
      <c r="F571" s="62"/>
      <c r="G571" s="31" t="n">
        <f aca="false">F571*E571</f>
        <v>0</v>
      </c>
    </row>
    <row r="572" customFormat="false" ht="11.25" hidden="false" customHeight="true" outlineLevel="0" collapsed="false">
      <c r="A572" s="84"/>
      <c r="B572" s="79"/>
      <c r="C572" s="80" t="s">
        <v>18</v>
      </c>
      <c r="D572" s="37" t="s">
        <v>182</v>
      </c>
      <c r="E572" s="29" t="n">
        <v>348</v>
      </c>
      <c r="F572" s="62"/>
      <c r="G572" s="31" t="n">
        <f aca="false">F572*E572</f>
        <v>0</v>
      </c>
    </row>
    <row r="573" customFormat="false" ht="11.25" hidden="false" customHeight="false" outlineLevel="0" collapsed="false">
      <c r="A573" s="84"/>
      <c r="B573" s="79"/>
      <c r="C573" s="80"/>
      <c r="D573" s="37" t="s">
        <v>183</v>
      </c>
      <c r="E573" s="29" t="n">
        <v>348</v>
      </c>
      <c r="F573" s="62"/>
      <c r="G573" s="31" t="n">
        <f aca="false">F573*E573</f>
        <v>0</v>
      </c>
    </row>
    <row r="574" customFormat="false" ht="11.25" hidden="false" customHeight="false" outlineLevel="0" collapsed="false">
      <c r="A574" s="84"/>
      <c r="B574" s="79"/>
      <c r="C574" s="80"/>
      <c r="D574" s="38" t="s">
        <v>184</v>
      </c>
      <c r="E574" s="29" t="n">
        <v>348</v>
      </c>
      <c r="F574" s="62"/>
      <c r="G574" s="31" t="n">
        <f aca="false">F574*E574</f>
        <v>0</v>
      </c>
    </row>
    <row r="575" customFormat="false" ht="11.25" hidden="false" customHeight="false" outlineLevel="0" collapsed="false">
      <c r="A575" s="84"/>
      <c r="B575" s="79"/>
      <c r="C575" s="80"/>
      <c r="D575" s="38" t="s">
        <v>185</v>
      </c>
      <c r="E575" s="29" t="n">
        <v>348</v>
      </c>
      <c r="F575" s="62"/>
      <c r="G575" s="31" t="n">
        <f aca="false">F575*E575</f>
        <v>0</v>
      </c>
    </row>
    <row r="576" customFormat="false" ht="11.25" hidden="false" customHeight="false" outlineLevel="0" collapsed="false">
      <c r="A576" s="84"/>
      <c r="B576" s="79"/>
      <c r="C576" s="80"/>
      <c r="D576" s="38" t="s">
        <v>186</v>
      </c>
      <c r="E576" s="29" t="n">
        <v>348</v>
      </c>
      <c r="F576" s="62"/>
      <c r="G576" s="31" t="n">
        <f aca="false">F576*E576</f>
        <v>0</v>
      </c>
    </row>
    <row r="577" customFormat="false" ht="11.25" hidden="false" customHeight="true" outlineLevel="0" collapsed="false">
      <c r="A577" s="84" t="s">
        <v>213</v>
      </c>
      <c r="B577" s="79" t="s">
        <v>208</v>
      </c>
      <c r="C577" s="80" t="s">
        <v>29</v>
      </c>
      <c r="D577" s="37" t="s">
        <v>182</v>
      </c>
      <c r="E577" s="29" t="n">
        <v>369</v>
      </c>
      <c r="F577" s="62"/>
      <c r="G577" s="31" t="n">
        <f aca="false">F577*E577</f>
        <v>0</v>
      </c>
    </row>
    <row r="578" customFormat="false" ht="11.25" hidden="false" customHeight="false" outlineLevel="0" collapsed="false">
      <c r="A578" s="84"/>
      <c r="B578" s="79"/>
      <c r="C578" s="80"/>
      <c r="D578" s="37" t="s">
        <v>183</v>
      </c>
      <c r="E578" s="29" t="n">
        <v>369</v>
      </c>
      <c r="F578" s="62"/>
      <c r="G578" s="31" t="n">
        <f aca="false">F578*E578</f>
        <v>0</v>
      </c>
    </row>
    <row r="579" customFormat="false" ht="11.25" hidden="false" customHeight="false" outlineLevel="0" collapsed="false">
      <c r="A579" s="84"/>
      <c r="B579" s="79"/>
      <c r="C579" s="80"/>
      <c r="D579" s="38" t="s">
        <v>184</v>
      </c>
      <c r="E579" s="29" t="n">
        <v>369</v>
      </c>
      <c r="F579" s="62"/>
      <c r="G579" s="31" t="n">
        <f aca="false">F579*E579</f>
        <v>0</v>
      </c>
    </row>
    <row r="580" customFormat="false" ht="11.25" hidden="false" customHeight="false" outlineLevel="0" collapsed="false">
      <c r="A580" s="84"/>
      <c r="B580" s="79"/>
      <c r="C580" s="80"/>
      <c r="D580" s="38" t="s">
        <v>185</v>
      </c>
      <c r="E580" s="29" t="n">
        <v>369</v>
      </c>
      <c r="F580" s="62"/>
      <c r="G580" s="31" t="n">
        <f aca="false">F580*E580</f>
        <v>0</v>
      </c>
    </row>
    <row r="581" customFormat="false" ht="11.25" hidden="false" customHeight="false" outlineLevel="0" collapsed="false">
      <c r="A581" s="84"/>
      <c r="B581" s="79"/>
      <c r="C581" s="80"/>
      <c r="D581" s="38" t="s">
        <v>186</v>
      </c>
      <c r="E581" s="29" t="n">
        <v>369</v>
      </c>
      <c r="F581" s="62"/>
      <c r="G581" s="31" t="n">
        <f aca="false">F581*E581</f>
        <v>0</v>
      </c>
    </row>
    <row r="582" customFormat="false" ht="11.25" hidden="false" customHeight="true" outlineLevel="0" collapsed="false">
      <c r="A582" s="84"/>
      <c r="B582" s="79"/>
      <c r="C582" s="80" t="s">
        <v>18</v>
      </c>
      <c r="D582" s="37" t="s">
        <v>182</v>
      </c>
      <c r="E582" s="29" t="n">
        <v>369</v>
      </c>
      <c r="F582" s="62"/>
      <c r="G582" s="31" t="n">
        <f aca="false">F582*E582</f>
        <v>0</v>
      </c>
    </row>
    <row r="583" customFormat="false" ht="11.25" hidden="false" customHeight="false" outlineLevel="0" collapsed="false">
      <c r="A583" s="84"/>
      <c r="B583" s="79"/>
      <c r="C583" s="80"/>
      <c r="D583" s="37" t="s">
        <v>183</v>
      </c>
      <c r="E583" s="29" t="n">
        <v>369</v>
      </c>
      <c r="F583" s="62"/>
      <c r="G583" s="31" t="n">
        <f aca="false">F583*E583</f>
        <v>0</v>
      </c>
    </row>
    <row r="584" customFormat="false" ht="11.25" hidden="false" customHeight="false" outlineLevel="0" collapsed="false">
      <c r="A584" s="84"/>
      <c r="B584" s="79"/>
      <c r="C584" s="80"/>
      <c r="D584" s="38" t="s">
        <v>184</v>
      </c>
      <c r="E584" s="29" t="n">
        <v>369</v>
      </c>
      <c r="F584" s="62"/>
      <c r="G584" s="31" t="n">
        <f aca="false">F584*E584</f>
        <v>0</v>
      </c>
    </row>
    <row r="585" customFormat="false" ht="11.25" hidden="false" customHeight="false" outlineLevel="0" collapsed="false">
      <c r="A585" s="84"/>
      <c r="B585" s="79"/>
      <c r="C585" s="80"/>
      <c r="D585" s="38" t="s">
        <v>185</v>
      </c>
      <c r="E585" s="29" t="n">
        <v>369</v>
      </c>
      <c r="F585" s="62"/>
      <c r="G585" s="31" t="n">
        <f aca="false">F585*E585</f>
        <v>0</v>
      </c>
    </row>
    <row r="586" customFormat="false" ht="11.25" hidden="false" customHeight="false" outlineLevel="0" collapsed="false">
      <c r="A586" s="84"/>
      <c r="B586" s="79"/>
      <c r="C586" s="80"/>
      <c r="D586" s="38" t="s">
        <v>186</v>
      </c>
      <c r="E586" s="29" t="n">
        <v>369</v>
      </c>
      <c r="F586" s="62"/>
      <c r="G586" s="31" t="n">
        <f aca="false">F586*E586</f>
        <v>0</v>
      </c>
    </row>
    <row r="587" customFormat="false" ht="11.25" hidden="false" customHeight="true" outlineLevel="0" collapsed="false">
      <c r="A587" s="84" t="s">
        <v>214</v>
      </c>
      <c r="B587" s="79" t="s">
        <v>27</v>
      </c>
      <c r="C587" s="80" t="s">
        <v>29</v>
      </c>
      <c r="D587" s="37" t="s">
        <v>182</v>
      </c>
      <c r="E587" s="29" t="n">
        <v>233</v>
      </c>
      <c r="F587" s="62"/>
      <c r="G587" s="31" t="n">
        <f aca="false">F587*E587</f>
        <v>0</v>
      </c>
    </row>
    <row r="588" customFormat="false" ht="11.25" hidden="false" customHeight="false" outlineLevel="0" collapsed="false">
      <c r="A588" s="84"/>
      <c r="B588" s="79"/>
      <c r="C588" s="80"/>
      <c r="D588" s="37" t="s">
        <v>183</v>
      </c>
      <c r="E588" s="29" t="n">
        <v>233</v>
      </c>
      <c r="F588" s="62"/>
      <c r="G588" s="31" t="n">
        <f aca="false">F588*E588</f>
        <v>0</v>
      </c>
    </row>
    <row r="589" customFormat="false" ht="11.25" hidden="false" customHeight="false" outlineLevel="0" collapsed="false">
      <c r="A589" s="84"/>
      <c r="B589" s="79"/>
      <c r="C589" s="80"/>
      <c r="D589" s="38" t="s">
        <v>184</v>
      </c>
      <c r="E589" s="29" t="n">
        <v>233</v>
      </c>
      <c r="F589" s="62"/>
      <c r="G589" s="31" t="n">
        <f aca="false">F589*E589</f>
        <v>0</v>
      </c>
    </row>
    <row r="590" customFormat="false" ht="11.25" hidden="false" customHeight="false" outlineLevel="0" collapsed="false">
      <c r="A590" s="84"/>
      <c r="B590" s="79"/>
      <c r="C590" s="80"/>
      <c r="D590" s="38" t="s">
        <v>185</v>
      </c>
      <c r="E590" s="29" t="n">
        <v>233</v>
      </c>
      <c r="F590" s="62"/>
      <c r="G590" s="31" t="n">
        <f aca="false">F590*E590</f>
        <v>0</v>
      </c>
    </row>
    <row r="591" customFormat="false" ht="11.25" hidden="false" customHeight="false" outlineLevel="0" collapsed="false">
      <c r="A591" s="84"/>
      <c r="B591" s="79"/>
      <c r="C591" s="80"/>
      <c r="D591" s="38" t="s">
        <v>186</v>
      </c>
      <c r="E591" s="29" t="n">
        <v>233</v>
      </c>
      <c r="F591" s="62"/>
      <c r="G591" s="31" t="n">
        <f aca="false">F591*E591</f>
        <v>0</v>
      </c>
    </row>
    <row r="592" customFormat="false" ht="11.25" hidden="false" customHeight="true" outlineLevel="0" collapsed="false">
      <c r="A592" s="84"/>
      <c r="B592" s="79"/>
      <c r="C592" s="80" t="s">
        <v>40</v>
      </c>
      <c r="D592" s="37" t="s">
        <v>182</v>
      </c>
      <c r="E592" s="29" t="n">
        <v>233</v>
      </c>
      <c r="F592" s="62"/>
      <c r="G592" s="31" t="n">
        <f aca="false">F592*E592</f>
        <v>0</v>
      </c>
    </row>
    <row r="593" customFormat="false" ht="11.25" hidden="false" customHeight="false" outlineLevel="0" collapsed="false">
      <c r="A593" s="84"/>
      <c r="B593" s="79"/>
      <c r="C593" s="80"/>
      <c r="D593" s="37" t="s">
        <v>183</v>
      </c>
      <c r="E593" s="29" t="n">
        <v>233</v>
      </c>
      <c r="F593" s="62"/>
      <c r="G593" s="31" t="n">
        <f aca="false">F593*E593</f>
        <v>0</v>
      </c>
    </row>
    <row r="594" customFormat="false" ht="11.25" hidden="false" customHeight="false" outlineLevel="0" collapsed="false">
      <c r="A594" s="84"/>
      <c r="B594" s="79"/>
      <c r="C594" s="80"/>
      <c r="D594" s="38" t="s">
        <v>184</v>
      </c>
      <c r="E594" s="29" t="n">
        <v>233</v>
      </c>
      <c r="F594" s="62"/>
      <c r="G594" s="31" t="n">
        <f aca="false">F594*E594</f>
        <v>0</v>
      </c>
    </row>
    <row r="595" customFormat="false" ht="11.25" hidden="false" customHeight="false" outlineLevel="0" collapsed="false">
      <c r="A595" s="84"/>
      <c r="B595" s="79"/>
      <c r="C595" s="80"/>
      <c r="D595" s="38" t="s">
        <v>185</v>
      </c>
      <c r="E595" s="29" t="n">
        <v>233</v>
      </c>
      <c r="F595" s="62"/>
      <c r="G595" s="31" t="n">
        <f aca="false">F595*E595</f>
        <v>0</v>
      </c>
    </row>
    <row r="596" customFormat="false" ht="11.25" hidden="false" customHeight="false" outlineLevel="0" collapsed="false">
      <c r="A596" s="84"/>
      <c r="B596" s="79"/>
      <c r="C596" s="80"/>
      <c r="D596" s="38" t="s">
        <v>186</v>
      </c>
      <c r="E596" s="29" t="n">
        <v>233</v>
      </c>
      <c r="F596" s="62"/>
      <c r="G596" s="31" t="n">
        <f aca="false">F596*E596</f>
        <v>0</v>
      </c>
    </row>
    <row r="597" customFormat="false" ht="11.25" hidden="false" customHeight="true" outlineLevel="0" collapsed="false">
      <c r="A597" s="84" t="s">
        <v>215</v>
      </c>
      <c r="B597" s="79" t="s">
        <v>190</v>
      </c>
      <c r="C597" s="80" t="s">
        <v>29</v>
      </c>
      <c r="D597" s="37" t="s">
        <v>182</v>
      </c>
      <c r="E597" s="29" t="n">
        <v>159</v>
      </c>
      <c r="F597" s="62"/>
      <c r="G597" s="31" t="n">
        <f aca="false">F597*E597</f>
        <v>0</v>
      </c>
    </row>
    <row r="598" customFormat="false" ht="11.25" hidden="false" customHeight="false" outlineLevel="0" collapsed="false">
      <c r="A598" s="84"/>
      <c r="B598" s="79"/>
      <c r="C598" s="80"/>
      <c r="D598" s="37" t="s">
        <v>183</v>
      </c>
      <c r="E598" s="29" t="n">
        <v>159</v>
      </c>
      <c r="F598" s="62"/>
      <c r="G598" s="31" t="n">
        <f aca="false">F598*E598</f>
        <v>0</v>
      </c>
    </row>
    <row r="599" customFormat="false" ht="11.25" hidden="false" customHeight="false" outlineLevel="0" collapsed="false">
      <c r="A599" s="84"/>
      <c r="B599" s="79"/>
      <c r="C599" s="80"/>
      <c r="D599" s="38" t="s">
        <v>184</v>
      </c>
      <c r="E599" s="29" t="n">
        <v>159</v>
      </c>
      <c r="F599" s="62"/>
      <c r="G599" s="31" t="n">
        <f aca="false">F599*E599</f>
        <v>0</v>
      </c>
    </row>
    <row r="600" customFormat="false" ht="11.25" hidden="false" customHeight="false" outlineLevel="0" collapsed="false">
      <c r="A600" s="84"/>
      <c r="B600" s="79"/>
      <c r="C600" s="80"/>
      <c r="D600" s="38" t="s">
        <v>185</v>
      </c>
      <c r="E600" s="29" t="n">
        <v>159</v>
      </c>
      <c r="F600" s="62"/>
      <c r="G600" s="31" t="n">
        <f aca="false">F600*E600</f>
        <v>0</v>
      </c>
    </row>
    <row r="601" customFormat="false" ht="11.25" hidden="false" customHeight="false" outlineLevel="0" collapsed="false">
      <c r="A601" s="84"/>
      <c r="B601" s="79"/>
      <c r="C601" s="80"/>
      <c r="D601" s="38" t="s">
        <v>186</v>
      </c>
      <c r="E601" s="29" t="n">
        <v>159</v>
      </c>
      <c r="F601" s="62"/>
      <c r="G601" s="31" t="n">
        <f aca="false">F601*E601</f>
        <v>0</v>
      </c>
    </row>
    <row r="602" customFormat="false" ht="11.25" hidden="false" customHeight="true" outlineLevel="0" collapsed="false">
      <c r="A602" s="84"/>
      <c r="B602" s="79"/>
      <c r="C602" s="80" t="s">
        <v>40</v>
      </c>
      <c r="D602" s="37" t="s">
        <v>182</v>
      </c>
      <c r="E602" s="29" t="n">
        <v>159</v>
      </c>
      <c r="F602" s="62"/>
      <c r="G602" s="31" t="n">
        <f aca="false">F602*E602</f>
        <v>0</v>
      </c>
    </row>
    <row r="603" customFormat="false" ht="11.25" hidden="false" customHeight="false" outlineLevel="0" collapsed="false">
      <c r="A603" s="84"/>
      <c r="B603" s="79"/>
      <c r="C603" s="80"/>
      <c r="D603" s="37" t="s">
        <v>183</v>
      </c>
      <c r="E603" s="29" t="n">
        <v>159</v>
      </c>
      <c r="F603" s="62"/>
      <c r="G603" s="31" t="n">
        <f aca="false">F603*E603</f>
        <v>0</v>
      </c>
    </row>
    <row r="604" customFormat="false" ht="11.25" hidden="false" customHeight="false" outlineLevel="0" collapsed="false">
      <c r="A604" s="84"/>
      <c r="B604" s="79"/>
      <c r="C604" s="80"/>
      <c r="D604" s="38" t="s">
        <v>184</v>
      </c>
      <c r="E604" s="29" t="n">
        <v>159</v>
      </c>
      <c r="F604" s="62"/>
      <c r="G604" s="31" t="n">
        <f aca="false">F604*E604</f>
        <v>0</v>
      </c>
    </row>
    <row r="605" customFormat="false" ht="11.25" hidden="false" customHeight="false" outlineLevel="0" collapsed="false">
      <c r="A605" s="84"/>
      <c r="B605" s="79"/>
      <c r="C605" s="80"/>
      <c r="D605" s="38" t="s">
        <v>185</v>
      </c>
      <c r="E605" s="29" t="n">
        <v>159</v>
      </c>
      <c r="F605" s="62"/>
      <c r="G605" s="31" t="n">
        <f aca="false">F605*E605</f>
        <v>0</v>
      </c>
    </row>
    <row r="606" customFormat="false" ht="11.25" hidden="false" customHeight="false" outlineLevel="0" collapsed="false">
      <c r="A606" s="84"/>
      <c r="B606" s="79"/>
      <c r="C606" s="80"/>
      <c r="D606" s="38" t="s">
        <v>186</v>
      </c>
      <c r="E606" s="29" t="n">
        <v>159</v>
      </c>
      <c r="F606" s="62"/>
      <c r="G606" s="31" t="n">
        <f aca="false">F606*E606</f>
        <v>0</v>
      </c>
    </row>
    <row r="607" customFormat="false" ht="11.25" hidden="false" customHeight="true" outlineLevel="0" collapsed="false">
      <c r="A607" s="84" t="s">
        <v>216</v>
      </c>
      <c r="B607" s="79" t="s">
        <v>17</v>
      </c>
      <c r="C607" s="80" t="s">
        <v>29</v>
      </c>
      <c r="D607" s="37" t="s">
        <v>182</v>
      </c>
      <c r="E607" s="29" t="n">
        <v>187</v>
      </c>
      <c r="F607" s="62"/>
      <c r="G607" s="31" t="n">
        <f aca="false">F607*E607</f>
        <v>0</v>
      </c>
    </row>
    <row r="608" customFormat="false" ht="11.25" hidden="false" customHeight="false" outlineLevel="0" collapsed="false">
      <c r="A608" s="84"/>
      <c r="B608" s="79"/>
      <c r="C608" s="80"/>
      <c r="D608" s="37" t="s">
        <v>183</v>
      </c>
      <c r="E608" s="29" t="n">
        <v>187</v>
      </c>
      <c r="F608" s="62"/>
      <c r="G608" s="31" t="n">
        <f aca="false">F608*E608</f>
        <v>0</v>
      </c>
    </row>
    <row r="609" customFormat="false" ht="11.25" hidden="false" customHeight="false" outlineLevel="0" collapsed="false">
      <c r="A609" s="84"/>
      <c r="B609" s="79"/>
      <c r="C609" s="80"/>
      <c r="D609" s="38" t="s">
        <v>184</v>
      </c>
      <c r="E609" s="29" t="n">
        <v>187</v>
      </c>
      <c r="F609" s="62"/>
      <c r="G609" s="31" t="n">
        <f aca="false">F609*E609</f>
        <v>0</v>
      </c>
    </row>
    <row r="610" customFormat="false" ht="11.25" hidden="false" customHeight="false" outlineLevel="0" collapsed="false">
      <c r="A610" s="84"/>
      <c r="B610" s="79"/>
      <c r="C610" s="80"/>
      <c r="D610" s="38" t="s">
        <v>185</v>
      </c>
      <c r="E610" s="29" t="n">
        <v>187</v>
      </c>
      <c r="F610" s="62"/>
      <c r="G610" s="31" t="n">
        <f aca="false">F610*E610</f>
        <v>0</v>
      </c>
    </row>
    <row r="611" customFormat="false" ht="11.25" hidden="false" customHeight="false" outlineLevel="0" collapsed="false">
      <c r="A611" s="84"/>
      <c r="B611" s="79"/>
      <c r="C611" s="80"/>
      <c r="D611" s="38" t="s">
        <v>186</v>
      </c>
      <c r="E611" s="29" t="n">
        <v>187</v>
      </c>
      <c r="F611" s="62"/>
      <c r="G611" s="31" t="n">
        <f aca="false">F611*E611</f>
        <v>0</v>
      </c>
    </row>
    <row r="612" customFormat="false" ht="11.25" hidden="false" customHeight="true" outlineLevel="0" collapsed="false">
      <c r="A612" s="84"/>
      <c r="B612" s="79"/>
      <c r="C612" s="80" t="s">
        <v>40</v>
      </c>
      <c r="D612" s="37" t="s">
        <v>182</v>
      </c>
      <c r="E612" s="29" t="n">
        <v>187</v>
      </c>
      <c r="F612" s="62"/>
      <c r="G612" s="31" t="n">
        <f aca="false">F612*E612</f>
        <v>0</v>
      </c>
    </row>
    <row r="613" customFormat="false" ht="11.25" hidden="false" customHeight="false" outlineLevel="0" collapsed="false">
      <c r="A613" s="84"/>
      <c r="B613" s="79"/>
      <c r="C613" s="80"/>
      <c r="D613" s="37" t="s">
        <v>183</v>
      </c>
      <c r="E613" s="29" t="n">
        <v>187</v>
      </c>
      <c r="F613" s="62"/>
      <c r="G613" s="31" t="n">
        <f aca="false">F613*E613</f>
        <v>0</v>
      </c>
    </row>
    <row r="614" customFormat="false" ht="11.25" hidden="false" customHeight="false" outlineLevel="0" collapsed="false">
      <c r="A614" s="84"/>
      <c r="B614" s="79"/>
      <c r="C614" s="80"/>
      <c r="D614" s="38" t="s">
        <v>184</v>
      </c>
      <c r="E614" s="29" t="n">
        <v>187</v>
      </c>
      <c r="F614" s="62"/>
      <c r="G614" s="31" t="n">
        <f aca="false">F614*E614</f>
        <v>0</v>
      </c>
    </row>
    <row r="615" customFormat="false" ht="11.25" hidden="false" customHeight="false" outlineLevel="0" collapsed="false">
      <c r="A615" s="84"/>
      <c r="B615" s="79"/>
      <c r="C615" s="80"/>
      <c r="D615" s="38" t="s">
        <v>185</v>
      </c>
      <c r="E615" s="29" t="n">
        <v>187</v>
      </c>
      <c r="F615" s="62"/>
      <c r="G615" s="31" t="n">
        <f aca="false">F615*E615</f>
        <v>0</v>
      </c>
    </row>
    <row r="616" customFormat="false" ht="11.25" hidden="false" customHeight="false" outlineLevel="0" collapsed="false">
      <c r="A616" s="84"/>
      <c r="B616" s="79"/>
      <c r="C616" s="80"/>
      <c r="D616" s="38" t="s">
        <v>186</v>
      </c>
      <c r="E616" s="29" t="n">
        <v>187</v>
      </c>
      <c r="F616" s="62"/>
      <c r="G616" s="31" t="n">
        <f aca="false">F616*E616</f>
        <v>0</v>
      </c>
    </row>
    <row r="617" customFormat="false" ht="11.25" hidden="false" customHeight="true" outlineLevel="0" collapsed="false">
      <c r="A617" s="84" t="s">
        <v>217</v>
      </c>
      <c r="B617" s="79" t="s">
        <v>27</v>
      </c>
      <c r="C617" s="80" t="s">
        <v>29</v>
      </c>
      <c r="D617" s="37" t="s">
        <v>182</v>
      </c>
      <c r="E617" s="29" t="n">
        <v>269</v>
      </c>
      <c r="F617" s="62"/>
      <c r="G617" s="31" t="n">
        <f aca="false">F617*E617</f>
        <v>0</v>
      </c>
    </row>
    <row r="618" customFormat="false" ht="11.25" hidden="false" customHeight="false" outlineLevel="0" collapsed="false">
      <c r="A618" s="84"/>
      <c r="B618" s="79"/>
      <c r="C618" s="80"/>
      <c r="D618" s="37" t="s">
        <v>183</v>
      </c>
      <c r="E618" s="29" t="n">
        <v>269</v>
      </c>
      <c r="F618" s="62"/>
      <c r="G618" s="31" t="n">
        <f aca="false">F618*E618</f>
        <v>0</v>
      </c>
    </row>
    <row r="619" customFormat="false" ht="11.25" hidden="false" customHeight="false" outlineLevel="0" collapsed="false">
      <c r="A619" s="84"/>
      <c r="B619" s="79"/>
      <c r="C619" s="80"/>
      <c r="D619" s="38" t="s">
        <v>184</v>
      </c>
      <c r="E619" s="29" t="n">
        <v>269</v>
      </c>
      <c r="F619" s="62"/>
      <c r="G619" s="31" t="n">
        <f aca="false">F619*E619</f>
        <v>0</v>
      </c>
    </row>
    <row r="620" customFormat="false" ht="11.25" hidden="false" customHeight="false" outlineLevel="0" collapsed="false">
      <c r="A620" s="84"/>
      <c r="B620" s="79"/>
      <c r="C620" s="80"/>
      <c r="D620" s="38" t="s">
        <v>185</v>
      </c>
      <c r="E620" s="29" t="n">
        <v>269</v>
      </c>
      <c r="F620" s="62"/>
      <c r="G620" s="31" t="n">
        <f aca="false">F620*E620</f>
        <v>0</v>
      </c>
    </row>
    <row r="621" customFormat="false" ht="11.25" hidden="false" customHeight="false" outlineLevel="0" collapsed="false">
      <c r="A621" s="84"/>
      <c r="B621" s="79"/>
      <c r="C621" s="80"/>
      <c r="D621" s="38" t="s">
        <v>186</v>
      </c>
      <c r="E621" s="29" t="n">
        <v>269</v>
      </c>
      <c r="F621" s="62"/>
      <c r="G621" s="31" t="n">
        <f aca="false">F621*E621</f>
        <v>0</v>
      </c>
    </row>
    <row r="622" customFormat="false" ht="11.25" hidden="false" customHeight="true" outlineLevel="0" collapsed="false">
      <c r="A622" s="84"/>
      <c r="B622" s="79"/>
      <c r="C622" s="80" t="s">
        <v>40</v>
      </c>
      <c r="D622" s="37" t="s">
        <v>182</v>
      </c>
      <c r="E622" s="29" t="n">
        <v>269</v>
      </c>
      <c r="F622" s="62"/>
      <c r="G622" s="31" t="n">
        <f aca="false">F622*E622</f>
        <v>0</v>
      </c>
    </row>
    <row r="623" customFormat="false" ht="11.25" hidden="false" customHeight="false" outlineLevel="0" collapsed="false">
      <c r="A623" s="84"/>
      <c r="B623" s="79"/>
      <c r="C623" s="80"/>
      <c r="D623" s="37" t="s">
        <v>183</v>
      </c>
      <c r="E623" s="29" t="n">
        <v>269</v>
      </c>
      <c r="F623" s="62"/>
      <c r="G623" s="31" t="n">
        <f aca="false">F623*E623</f>
        <v>0</v>
      </c>
    </row>
    <row r="624" customFormat="false" ht="11.25" hidden="false" customHeight="false" outlineLevel="0" collapsed="false">
      <c r="A624" s="84"/>
      <c r="B624" s="79"/>
      <c r="C624" s="80"/>
      <c r="D624" s="38" t="s">
        <v>184</v>
      </c>
      <c r="E624" s="29" t="n">
        <v>269</v>
      </c>
      <c r="F624" s="62"/>
      <c r="G624" s="31" t="n">
        <f aca="false">F624*E624</f>
        <v>0</v>
      </c>
    </row>
    <row r="625" customFormat="false" ht="11.25" hidden="false" customHeight="false" outlineLevel="0" collapsed="false">
      <c r="A625" s="84"/>
      <c r="B625" s="79"/>
      <c r="C625" s="80"/>
      <c r="D625" s="38" t="s">
        <v>185</v>
      </c>
      <c r="E625" s="29" t="n">
        <v>269</v>
      </c>
      <c r="F625" s="62"/>
      <c r="G625" s="31" t="n">
        <f aca="false">F625*E625</f>
        <v>0</v>
      </c>
    </row>
    <row r="626" customFormat="false" ht="11.25" hidden="false" customHeight="false" outlineLevel="0" collapsed="false">
      <c r="A626" s="84"/>
      <c r="B626" s="79"/>
      <c r="C626" s="80"/>
      <c r="D626" s="38" t="s">
        <v>186</v>
      </c>
      <c r="E626" s="29" t="n">
        <v>269</v>
      </c>
      <c r="F626" s="62"/>
      <c r="G626" s="31" t="n">
        <f aca="false">F626*E626</f>
        <v>0</v>
      </c>
    </row>
    <row r="627" customFormat="false" ht="11.25" hidden="false" customHeight="true" outlineLevel="0" collapsed="false">
      <c r="A627" s="84" t="s">
        <v>218</v>
      </c>
      <c r="B627" s="79" t="s">
        <v>219</v>
      </c>
      <c r="C627" s="80" t="s">
        <v>29</v>
      </c>
      <c r="D627" s="37" t="s">
        <v>182</v>
      </c>
      <c r="E627" s="29" t="n">
        <v>291</v>
      </c>
      <c r="F627" s="62"/>
      <c r="G627" s="31" t="n">
        <f aca="false">F627*E627</f>
        <v>0</v>
      </c>
    </row>
    <row r="628" customFormat="false" ht="11.25" hidden="false" customHeight="false" outlineLevel="0" collapsed="false">
      <c r="A628" s="84"/>
      <c r="B628" s="79"/>
      <c r="C628" s="80"/>
      <c r="D628" s="37" t="s">
        <v>183</v>
      </c>
      <c r="E628" s="29" t="n">
        <v>291</v>
      </c>
      <c r="F628" s="62"/>
      <c r="G628" s="31" t="n">
        <f aca="false">F628*E628</f>
        <v>0</v>
      </c>
    </row>
    <row r="629" customFormat="false" ht="11.25" hidden="false" customHeight="false" outlineLevel="0" collapsed="false">
      <c r="A629" s="84"/>
      <c r="B629" s="79"/>
      <c r="C629" s="80"/>
      <c r="D629" s="38" t="s">
        <v>184</v>
      </c>
      <c r="E629" s="29" t="n">
        <v>291</v>
      </c>
      <c r="F629" s="62"/>
      <c r="G629" s="31" t="n">
        <f aca="false">F629*E629</f>
        <v>0</v>
      </c>
    </row>
    <row r="630" customFormat="false" ht="11.25" hidden="false" customHeight="false" outlineLevel="0" collapsed="false">
      <c r="A630" s="84"/>
      <c r="B630" s="79"/>
      <c r="C630" s="80"/>
      <c r="D630" s="38" t="s">
        <v>185</v>
      </c>
      <c r="E630" s="29" t="n">
        <v>291</v>
      </c>
      <c r="F630" s="62"/>
      <c r="G630" s="31" t="n">
        <f aca="false">F630*E630</f>
        <v>0</v>
      </c>
    </row>
    <row r="631" customFormat="false" ht="11.25" hidden="false" customHeight="false" outlineLevel="0" collapsed="false">
      <c r="A631" s="84"/>
      <c r="B631" s="79"/>
      <c r="C631" s="80"/>
      <c r="D631" s="38" t="s">
        <v>186</v>
      </c>
      <c r="E631" s="29" t="n">
        <v>291</v>
      </c>
      <c r="F631" s="62"/>
      <c r="G631" s="31" t="n">
        <f aca="false">F631*E631</f>
        <v>0</v>
      </c>
    </row>
    <row r="632" customFormat="false" ht="11.25" hidden="false" customHeight="true" outlineLevel="0" collapsed="false">
      <c r="A632" s="84"/>
      <c r="B632" s="79"/>
      <c r="C632" s="80" t="s">
        <v>40</v>
      </c>
      <c r="D632" s="37" t="s">
        <v>182</v>
      </c>
      <c r="E632" s="29" t="n">
        <v>291</v>
      </c>
      <c r="F632" s="62"/>
      <c r="G632" s="31" t="n">
        <f aca="false">F632*E632</f>
        <v>0</v>
      </c>
    </row>
    <row r="633" customFormat="false" ht="11.25" hidden="false" customHeight="false" outlineLevel="0" collapsed="false">
      <c r="A633" s="84"/>
      <c r="B633" s="79"/>
      <c r="C633" s="80"/>
      <c r="D633" s="37" t="s">
        <v>183</v>
      </c>
      <c r="E633" s="29" t="n">
        <v>291</v>
      </c>
      <c r="F633" s="62"/>
      <c r="G633" s="31" t="n">
        <f aca="false">F633*E633</f>
        <v>0</v>
      </c>
    </row>
    <row r="634" customFormat="false" ht="11.25" hidden="false" customHeight="false" outlineLevel="0" collapsed="false">
      <c r="A634" s="84"/>
      <c r="B634" s="79"/>
      <c r="C634" s="80"/>
      <c r="D634" s="38" t="s">
        <v>184</v>
      </c>
      <c r="E634" s="29" t="n">
        <v>291</v>
      </c>
      <c r="F634" s="62"/>
      <c r="G634" s="31" t="n">
        <f aca="false">F634*E634</f>
        <v>0</v>
      </c>
    </row>
    <row r="635" customFormat="false" ht="11.25" hidden="false" customHeight="false" outlineLevel="0" collapsed="false">
      <c r="A635" s="84"/>
      <c r="B635" s="79"/>
      <c r="C635" s="80"/>
      <c r="D635" s="38" t="s">
        <v>185</v>
      </c>
      <c r="E635" s="29" t="n">
        <v>291</v>
      </c>
      <c r="F635" s="62"/>
      <c r="G635" s="31" t="n">
        <f aca="false">F635*E635</f>
        <v>0</v>
      </c>
    </row>
    <row r="636" customFormat="false" ht="11.25" hidden="false" customHeight="false" outlineLevel="0" collapsed="false">
      <c r="A636" s="84"/>
      <c r="B636" s="79"/>
      <c r="C636" s="80"/>
      <c r="D636" s="38" t="s">
        <v>186</v>
      </c>
      <c r="E636" s="29" t="n">
        <v>291</v>
      </c>
      <c r="F636" s="62"/>
      <c r="G636" s="31" t="n">
        <f aca="false">F636*E636</f>
        <v>0</v>
      </c>
    </row>
    <row r="637" customFormat="false" ht="11.25" hidden="false" customHeight="true" outlineLevel="0" collapsed="false">
      <c r="A637" s="84" t="s">
        <v>220</v>
      </c>
      <c r="B637" s="79" t="s">
        <v>17</v>
      </c>
      <c r="C637" s="80" t="s">
        <v>29</v>
      </c>
      <c r="D637" s="37" t="s">
        <v>182</v>
      </c>
      <c r="E637" s="29" t="n">
        <v>184</v>
      </c>
      <c r="F637" s="62"/>
      <c r="G637" s="31" t="n">
        <f aca="false">F637*E637</f>
        <v>0</v>
      </c>
    </row>
    <row r="638" customFormat="false" ht="11.25" hidden="false" customHeight="false" outlineLevel="0" collapsed="false">
      <c r="A638" s="84"/>
      <c r="B638" s="79"/>
      <c r="C638" s="80"/>
      <c r="D638" s="37" t="s">
        <v>183</v>
      </c>
      <c r="E638" s="29" t="n">
        <v>184</v>
      </c>
      <c r="F638" s="62"/>
      <c r="G638" s="31" t="n">
        <f aca="false">F638*E638</f>
        <v>0</v>
      </c>
    </row>
    <row r="639" customFormat="false" ht="11.25" hidden="false" customHeight="false" outlineLevel="0" collapsed="false">
      <c r="A639" s="84"/>
      <c r="B639" s="79"/>
      <c r="C639" s="80"/>
      <c r="D639" s="38" t="s">
        <v>184</v>
      </c>
      <c r="E639" s="29" t="n">
        <v>184</v>
      </c>
      <c r="F639" s="62"/>
      <c r="G639" s="31" t="n">
        <f aca="false">F639*E639</f>
        <v>0</v>
      </c>
    </row>
    <row r="640" customFormat="false" ht="11.25" hidden="false" customHeight="false" outlineLevel="0" collapsed="false">
      <c r="A640" s="84"/>
      <c r="B640" s="79"/>
      <c r="C640" s="80"/>
      <c r="D640" s="38" t="s">
        <v>185</v>
      </c>
      <c r="E640" s="29" t="n">
        <v>184</v>
      </c>
      <c r="F640" s="62"/>
      <c r="G640" s="31" t="n">
        <f aca="false">F640*E640</f>
        <v>0</v>
      </c>
    </row>
    <row r="641" customFormat="false" ht="11.25" hidden="false" customHeight="false" outlineLevel="0" collapsed="false">
      <c r="A641" s="84"/>
      <c r="B641" s="79"/>
      <c r="C641" s="80"/>
      <c r="D641" s="38" t="s">
        <v>186</v>
      </c>
      <c r="E641" s="29" t="n">
        <v>184</v>
      </c>
      <c r="F641" s="62"/>
      <c r="G641" s="31" t="n">
        <f aca="false">F641*E641</f>
        <v>0</v>
      </c>
    </row>
    <row r="642" customFormat="false" ht="11.25" hidden="false" customHeight="true" outlineLevel="0" collapsed="false">
      <c r="A642" s="84"/>
      <c r="B642" s="79"/>
      <c r="C642" s="80" t="s">
        <v>40</v>
      </c>
      <c r="D642" s="37" t="s">
        <v>182</v>
      </c>
      <c r="E642" s="29" t="n">
        <v>184</v>
      </c>
      <c r="F642" s="62"/>
      <c r="G642" s="31" t="n">
        <f aca="false">F642*E642</f>
        <v>0</v>
      </c>
    </row>
    <row r="643" customFormat="false" ht="11.25" hidden="false" customHeight="false" outlineLevel="0" collapsed="false">
      <c r="A643" s="84"/>
      <c r="B643" s="79"/>
      <c r="C643" s="80"/>
      <c r="D643" s="37" t="s">
        <v>183</v>
      </c>
      <c r="E643" s="29" t="n">
        <v>184</v>
      </c>
      <c r="F643" s="62"/>
      <c r="G643" s="31" t="n">
        <f aca="false">F643*E643</f>
        <v>0</v>
      </c>
    </row>
    <row r="644" customFormat="false" ht="11.25" hidden="false" customHeight="false" outlineLevel="0" collapsed="false">
      <c r="A644" s="84"/>
      <c r="B644" s="79"/>
      <c r="C644" s="80"/>
      <c r="D644" s="38" t="s">
        <v>184</v>
      </c>
      <c r="E644" s="29" t="n">
        <v>184</v>
      </c>
      <c r="F644" s="62"/>
      <c r="G644" s="31" t="n">
        <f aca="false">F644*E644</f>
        <v>0</v>
      </c>
    </row>
    <row r="645" customFormat="false" ht="11.25" hidden="false" customHeight="false" outlineLevel="0" collapsed="false">
      <c r="A645" s="84"/>
      <c r="B645" s="79"/>
      <c r="C645" s="80"/>
      <c r="D645" s="38" t="s">
        <v>185</v>
      </c>
      <c r="E645" s="29" t="n">
        <v>184</v>
      </c>
      <c r="F645" s="62"/>
      <c r="G645" s="31" t="n">
        <f aca="false">F645*E645</f>
        <v>0</v>
      </c>
    </row>
    <row r="646" customFormat="false" ht="11.25" hidden="false" customHeight="false" outlineLevel="0" collapsed="false">
      <c r="A646" s="84"/>
      <c r="B646" s="79"/>
      <c r="C646" s="80"/>
      <c r="D646" s="38" t="s">
        <v>186</v>
      </c>
      <c r="E646" s="29" t="n">
        <v>184</v>
      </c>
      <c r="F646" s="62"/>
      <c r="G646" s="31" t="n">
        <f aca="false">F646*E646</f>
        <v>0</v>
      </c>
    </row>
    <row r="647" customFormat="false" ht="11.25" hidden="false" customHeight="true" outlineLevel="0" collapsed="false">
      <c r="A647" s="84" t="s">
        <v>221</v>
      </c>
      <c r="B647" s="79" t="s">
        <v>190</v>
      </c>
      <c r="C647" s="80" t="s">
        <v>29</v>
      </c>
      <c r="D647" s="37" t="s">
        <v>182</v>
      </c>
      <c r="E647" s="29" t="n">
        <v>166</v>
      </c>
      <c r="F647" s="62"/>
      <c r="G647" s="31" t="n">
        <f aca="false">F647*E647</f>
        <v>0</v>
      </c>
    </row>
    <row r="648" customFormat="false" ht="11.25" hidden="false" customHeight="false" outlineLevel="0" collapsed="false">
      <c r="A648" s="84"/>
      <c r="B648" s="79"/>
      <c r="C648" s="80"/>
      <c r="D648" s="37" t="s">
        <v>183</v>
      </c>
      <c r="E648" s="29" t="n">
        <v>166</v>
      </c>
      <c r="F648" s="62"/>
      <c r="G648" s="31" t="n">
        <f aca="false">F648*E648</f>
        <v>0</v>
      </c>
    </row>
    <row r="649" customFormat="false" ht="11.25" hidden="false" customHeight="false" outlineLevel="0" collapsed="false">
      <c r="A649" s="84"/>
      <c r="B649" s="79"/>
      <c r="C649" s="80"/>
      <c r="D649" s="38" t="s">
        <v>184</v>
      </c>
      <c r="E649" s="29" t="n">
        <v>166</v>
      </c>
      <c r="F649" s="62"/>
      <c r="G649" s="31" t="n">
        <f aca="false">F649*E649</f>
        <v>0</v>
      </c>
    </row>
    <row r="650" customFormat="false" ht="11.25" hidden="false" customHeight="false" outlineLevel="0" collapsed="false">
      <c r="A650" s="84"/>
      <c r="B650" s="79"/>
      <c r="C650" s="80"/>
      <c r="D650" s="38" t="s">
        <v>185</v>
      </c>
      <c r="E650" s="29" t="n">
        <v>166</v>
      </c>
      <c r="F650" s="62"/>
      <c r="G650" s="31" t="n">
        <f aca="false">F650*E650</f>
        <v>0</v>
      </c>
    </row>
    <row r="651" customFormat="false" ht="11.25" hidden="false" customHeight="false" outlineLevel="0" collapsed="false">
      <c r="A651" s="84"/>
      <c r="B651" s="79"/>
      <c r="C651" s="80"/>
      <c r="D651" s="38" t="s">
        <v>186</v>
      </c>
      <c r="E651" s="29" t="n">
        <v>166</v>
      </c>
      <c r="F651" s="62"/>
      <c r="G651" s="31" t="n">
        <f aca="false">F651*E651</f>
        <v>0</v>
      </c>
    </row>
    <row r="652" customFormat="false" ht="11.25" hidden="false" customHeight="true" outlineLevel="0" collapsed="false">
      <c r="A652" s="84"/>
      <c r="B652" s="79"/>
      <c r="C652" s="80" t="s">
        <v>40</v>
      </c>
      <c r="D652" s="37" t="s">
        <v>182</v>
      </c>
      <c r="E652" s="29" t="n">
        <v>166</v>
      </c>
      <c r="F652" s="62"/>
      <c r="G652" s="31" t="n">
        <f aca="false">F652*E652</f>
        <v>0</v>
      </c>
    </row>
    <row r="653" customFormat="false" ht="11.25" hidden="false" customHeight="false" outlineLevel="0" collapsed="false">
      <c r="A653" s="84"/>
      <c r="B653" s="79"/>
      <c r="C653" s="80"/>
      <c r="D653" s="37" t="s">
        <v>183</v>
      </c>
      <c r="E653" s="29" t="n">
        <v>166</v>
      </c>
      <c r="F653" s="62"/>
      <c r="G653" s="31" t="n">
        <f aca="false">F653*E653</f>
        <v>0</v>
      </c>
    </row>
    <row r="654" customFormat="false" ht="11.25" hidden="false" customHeight="false" outlineLevel="0" collapsed="false">
      <c r="A654" s="84"/>
      <c r="B654" s="79"/>
      <c r="C654" s="80"/>
      <c r="D654" s="38" t="s">
        <v>184</v>
      </c>
      <c r="E654" s="29" t="n">
        <v>166</v>
      </c>
      <c r="F654" s="62"/>
      <c r="G654" s="31" t="n">
        <f aca="false">F654*E654</f>
        <v>0</v>
      </c>
    </row>
    <row r="655" customFormat="false" ht="11.25" hidden="false" customHeight="false" outlineLevel="0" collapsed="false">
      <c r="A655" s="84"/>
      <c r="B655" s="79"/>
      <c r="C655" s="80"/>
      <c r="D655" s="38" t="s">
        <v>185</v>
      </c>
      <c r="E655" s="29" t="n">
        <v>166</v>
      </c>
      <c r="F655" s="62"/>
      <c r="G655" s="31" t="n">
        <f aca="false">F655*E655</f>
        <v>0</v>
      </c>
    </row>
    <row r="656" customFormat="false" ht="11.25" hidden="false" customHeight="false" outlineLevel="0" collapsed="false">
      <c r="A656" s="84"/>
      <c r="B656" s="79"/>
      <c r="C656" s="80"/>
      <c r="D656" s="38" t="s">
        <v>186</v>
      </c>
      <c r="E656" s="29" t="n">
        <v>166</v>
      </c>
      <c r="F656" s="62"/>
      <c r="G656" s="31" t="n">
        <f aca="false">F656*E656</f>
        <v>0</v>
      </c>
    </row>
    <row r="657" customFormat="false" ht="11.25" hidden="false" customHeight="true" outlineLevel="0" collapsed="false">
      <c r="A657" s="84" t="s">
        <v>222</v>
      </c>
      <c r="B657" s="79" t="s">
        <v>190</v>
      </c>
      <c r="C657" s="80" t="s">
        <v>24</v>
      </c>
      <c r="D657" s="37" t="s">
        <v>182</v>
      </c>
      <c r="E657" s="29" t="n">
        <v>349</v>
      </c>
      <c r="F657" s="62"/>
      <c r="G657" s="31" t="n">
        <f aca="false">F657*E657</f>
        <v>0</v>
      </c>
    </row>
    <row r="658" customFormat="false" ht="11.25" hidden="false" customHeight="false" outlineLevel="0" collapsed="false">
      <c r="A658" s="84"/>
      <c r="B658" s="79"/>
      <c r="C658" s="80"/>
      <c r="D658" s="37" t="s">
        <v>183</v>
      </c>
      <c r="E658" s="29" t="n">
        <v>349</v>
      </c>
      <c r="F658" s="62"/>
      <c r="G658" s="31" t="n">
        <f aca="false">F658*E658</f>
        <v>0</v>
      </c>
    </row>
    <row r="659" customFormat="false" ht="11.25" hidden="false" customHeight="false" outlineLevel="0" collapsed="false">
      <c r="A659" s="84"/>
      <c r="B659" s="79"/>
      <c r="C659" s="80"/>
      <c r="D659" s="38" t="s">
        <v>184</v>
      </c>
      <c r="E659" s="29" t="n">
        <v>349</v>
      </c>
      <c r="F659" s="62"/>
      <c r="G659" s="31" t="n">
        <f aca="false">F659*E659</f>
        <v>0</v>
      </c>
    </row>
    <row r="660" customFormat="false" ht="11.25" hidden="false" customHeight="false" outlineLevel="0" collapsed="false">
      <c r="A660" s="84"/>
      <c r="B660" s="79"/>
      <c r="C660" s="80"/>
      <c r="D660" s="38" t="s">
        <v>185</v>
      </c>
      <c r="E660" s="29" t="n">
        <v>349</v>
      </c>
      <c r="F660" s="62"/>
      <c r="G660" s="31" t="n">
        <f aca="false">F660*E660</f>
        <v>0</v>
      </c>
    </row>
    <row r="661" customFormat="false" ht="11.25" hidden="false" customHeight="false" outlineLevel="0" collapsed="false">
      <c r="A661" s="84"/>
      <c r="B661" s="79"/>
      <c r="C661" s="80"/>
      <c r="D661" s="38" t="s">
        <v>186</v>
      </c>
      <c r="E661" s="29" t="n">
        <v>349</v>
      </c>
      <c r="F661" s="62"/>
      <c r="G661" s="31" t="n">
        <f aca="false">F661*E661</f>
        <v>0</v>
      </c>
    </row>
    <row r="662" customFormat="false" ht="11.25" hidden="false" customHeight="true" outlineLevel="0" collapsed="false">
      <c r="A662" s="84"/>
      <c r="B662" s="79"/>
      <c r="C662" s="80" t="s">
        <v>28</v>
      </c>
      <c r="D662" s="37" t="s">
        <v>182</v>
      </c>
      <c r="E662" s="29" t="n">
        <v>349</v>
      </c>
      <c r="F662" s="62"/>
      <c r="G662" s="31" t="n">
        <f aca="false">F662*E662</f>
        <v>0</v>
      </c>
    </row>
    <row r="663" customFormat="false" ht="11.25" hidden="false" customHeight="false" outlineLevel="0" collapsed="false">
      <c r="A663" s="84"/>
      <c r="B663" s="79"/>
      <c r="C663" s="80"/>
      <c r="D663" s="37" t="s">
        <v>183</v>
      </c>
      <c r="E663" s="29" t="n">
        <v>349</v>
      </c>
      <c r="F663" s="62"/>
      <c r="G663" s="31" t="n">
        <f aca="false">F663*E663</f>
        <v>0</v>
      </c>
    </row>
    <row r="664" customFormat="false" ht="11.25" hidden="false" customHeight="false" outlineLevel="0" collapsed="false">
      <c r="A664" s="84"/>
      <c r="B664" s="79"/>
      <c r="C664" s="80"/>
      <c r="D664" s="38" t="s">
        <v>184</v>
      </c>
      <c r="E664" s="29" t="n">
        <v>349</v>
      </c>
      <c r="F664" s="62"/>
      <c r="G664" s="31" t="n">
        <f aca="false">F664*E664</f>
        <v>0</v>
      </c>
    </row>
    <row r="665" customFormat="false" ht="11.25" hidden="false" customHeight="false" outlineLevel="0" collapsed="false">
      <c r="A665" s="84"/>
      <c r="B665" s="79"/>
      <c r="C665" s="80"/>
      <c r="D665" s="38" t="s">
        <v>185</v>
      </c>
      <c r="E665" s="29" t="n">
        <v>349</v>
      </c>
      <c r="F665" s="62"/>
      <c r="G665" s="31" t="n">
        <f aca="false">F665*E665</f>
        <v>0</v>
      </c>
    </row>
    <row r="666" customFormat="false" ht="11.25" hidden="false" customHeight="false" outlineLevel="0" collapsed="false">
      <c r="A666" s="84"/>
      <c r="B666" s="79"/>
      <c r="C666" s="80"/>
      <c r="D666" s="38" t="s">
        <v>186</v>
      </c>
      <c r="E666" s="29" t="n">
        <v>349</v>
      </c>
      <c r="F666" s="62"/>
      <c r="G666" s="31" t="n">
        <f aca="false">F666*E666</f>
        <v>0</v>
      </c>
    </row>
    <row r="667" customFormat="false" ht="11.25" hidden="false" customHeight="true" outlineLevel="0" collapsed="false">
      <c r="A667" s="84" t="s">
        <v>223</v>
      </c>
      <c r="B667" s="79" t="s">
        <v>191</v>
      </c>
      <c r="C667" s="80" t="s">
        <v>24</v>
      </c>
      <c r="D667" s="37" t="s">
        <v>182</v>
      </c>
      <c r="E667" s="29" t="n">
        <v>349</v>
      </c>
      <c r="F667" s="62"/>
      <c r="G667" s="31" t="n">
        <f aca="false">F667*E667</f>
        <v>0</v>
      </c>
    </row>
    <row r="668" customFormat="false" ht="11.25" hidden="false" customHeight="false" outlineLevel="0" collapsed="false">
      <c r="A668" s="84"/>
      <c r="B668" s="79"/>
      <c r="C668" s="80"/>
      <c r="D668" s="37" t="s">
        <v>183</v>
      </c>
      <c r="E668" s="29" t="n">
        <v>349</v>
      </c>
      <c r="F668" s="62"/>
      <c r="G668" s="31" t="n">
        <f aca="false">F668*E668</f>
        <v>0</v>
      </c>
    </row>
    <row r="669" customFormat="false" ht="11.25" hidden="false" customHeight="false" outlineLevel="0" collapsed="false">
      <c r="A669" s="84"/>
      <c r="B669" s="79"/>
      <c r="C669" s="80"/>
      <c r="D669" s="38" t="s">
        <v>184</v>
      </c>
      <c r="E669" s="29" t="n">
        <v>349</v>
      </c>
      <c r="F669" s="62"/>
      <c r="G669" s="31" t="n">
        <f aca="false">F669*E669</f>
        <v>0</v>
      </c>
    </row>
    <row r="670" customFormat="false" ht="11.25" hidden="false" customHeight="false" outlineLevel="0" collapsed="false">
      <c r="A670" s="84"/>
      <c r="B670" s="79"/>
      <c r="C670" s="80"/>
      <c r="D670" s="38" t="s">
        <v>185</v>
      </c>
      <c r="E670" s="29" t="n">
        <v>349</v>
      </c>
      <c r="F670" s="62"/>
      <c r="G670" s="31" t="n">
        <f aca="false">F670*E670</f>
        <v>0</v>
      </c>
    </row>
    <row r="671" customFormat="false" ht="11.25" hidden="false" customHeight="false" outlineLevel="0" collapsed="false">
      <c r="A671" s="84"/>
      <c r="B671" s="79"/>
      <c r="C671" s="80"/>
      <c r="D671" s="38" t="s">
        <v>186</v>
      </c>
      <c r="E671" s="29" t="n">
        <v>349</v>
      </c>
      <c r="F671" s="62"/>
      <c r="G671" s="31" t="n">
        <f aca="false">F671*E671</f>
        <v>0</v>
      </c>
    </row>
    <row r="672" customFormat="false" ht="11.25" hidden="false" customHeight="true" outlineLevel="0" collapsed="false">
      <c r="A672" s="84"/>
      <c r="B672" s="79"/>
      <c r="C672" s="80" t="s">
        <v>28</v>
      </c>
      <c r="D672" s="37" t="s">
        <v>182</v>
      </c>
      <c r="E672" s="29" t="n">
        <v>349</v>
      </c>
      <c r="F672" s="62"/>
      <c r="G672" s="31" t="n">
        <f aca="false">F672*E672</f>
        <v>0</v>
      </c>
    </row>
    <row r="673" customFormat="false" ht="11.25" hidden="false" customHeight="false" outlineLevel="0" collapsed="false">
      <c r="A673" s="84"/>
      <c r="B673" s="79"/>
      <c r="C673" s="80"/>
      <c r="D673" s="37" t="s">
        <v>183</v>
      </c>
      <c r="E673" s="29" t="n">
        <v>349</v>
      </c>
      <c r="F673" s="62"/>
      <c r="G673" s="31" t="n">
        <f aca="false">F673*E673</f>
        <v>0</v>
      </c>
    </row>
    <row r="674" customFormat="false" ht="11.25" hidden="false" customHeight="false" outlineLevel="0" collapsed="false">
      <c r="A674" s="84"/>
      <c r="B674" s="79"/>
      <c r="C674" s="80"/>
      <c r="D674" s="38" t="s">
        <v>184</v>
      </c>
      <c r="E674" s="29" t="n">
        <v>349</v>
      </c>
      <c r="F674" s="62"/>
      <c r="G674" s="31" t="n">
        <f aca="false">F674*E674</f>
        <v>0</v>
      </c>
    </row>
    <row r="675" customFormat="false" ht="11.25" hidden="false" customHeight="false" outlineLevel="0" collapsed="false">
      <c r="A675" s="84"/>
      <c r="B675" s="79"/>
      <c r="C675" s="80"/>
      <c r="D675" s="38" t="s">
        <v>185</v>
      </c>
      <c r="E675" s="29" t="n">
        <v>349</v>
      </c>
      <c r="F675" s="62"/>
      <c r="G675" s="31" t="n">
        <f aca="false">F675*E675</f>
        <v>0</v>
      </c>
    </row>
    <row r="676" customFormat="false" ht="11.25" hidden="false" customHeight="false" outlineLevel="0" collapsed="false">
      <c r="A676" s="84"/>
      <c r="B676" s="79"/>
      <c r="C676" s="80"/>
      <c r="D676" s="38" t="s">
        <v>186</v>
      </c>
      <c r="E676" s="29" t="n">
        <v>349</v>
      </c>
      <c r="F676" s="62"/>
      <c r="G676" s="31" t="n">
        <f aca="false">F676*E676</f>
        <v>0</v>
      </c>
    </row>
    <row r="677" customFormat="false" ht="11.25" hidden="false" customHeight="true" outlineLevel="0" collapsed="false">
      <c r="A677" s="84" t="s">
        <v>224</v>
      </c>
      <c r="B677" s="79" t="s">
        <v>191</v>
      </c>
      <c r="C677" s="80" t="s">
        <v>24</v>
      </c>
      <c r="D677" s="37" t="s">
        <v>182</v>
      </c>
      <c r="E677" s="29" t="n">
        <v>349</v>
      </c>
      <c r="F677" s="62"/>
      <c r="G677" s="31" t="n">
        <f aca="false">F677*E677</f>
        <v>0</v>
      </c>
    </row>
    <row r="678" customFormat="false" ht="11.25" hidden="false" customHeight="false" outlineLevel="0" collapsed="false">
      <c r="A678" s="84"/>
      <c r="B678" s="79"/>
      <c r="C678" s="80"/>
      <c r="D678" s="37" t="s">
        <v>183</v>
      </c>
      <c r="E678" s="29" t="n">
        <v>349</v>
      </c>
      <c r="F678" s="62"/>
      <c r="G678" s="31" t="n">
        <f aca="false">F678*E678</f>
        <v>0</v>
      </c>
    </row>
    <row r="679" customFormat="false" ht="11.25" hidden="false" customHeight="false" outlineLevel="0" collapsed="false">
      <c r="A679" s="84"/>
      <c r="B679" s="79"/>
      <c r="C679" s="80"/>
      <c r="D679" s="38" t="s">
        <v>184</v>
      </c>
      <c r="E679" s="29" t="n">
        <v>349</v>
      </c>
      <c r="F679" s="62"/>
      <c r="G679" s="31" t="n">
        <f aca="false">F679*E679</f>
        <v>0</v>
      </c>
    </row>
    <row r="680" customFormat="false" ht="11.25" hidden="false" customHeight="false" outlineLevel="0" collapsed="false">
      <c r="A680" s="84"/>
      <c r="B680" s="79"/>
      <c r="C680" s="80"/>
      <c r="D680" s="38" t="s">
        <v>185</v>
      </c>
      <c r="E680" s="29" t="n">
        <v>349</v>
      </c>
      <c r="F680" s="62"/>
      <c r="G680" s="31" t="n">
        <f aca="false">F680*E680</f>
        <v>0</v>
      </c>
    </row>
    <row r="681" customFormat="false" ht="11.25" hidden="false" customHeight="false" outlineLevel="0" collapsed="false">
      <c r="A681" s="84"/>
      <c r="B681" s="79"/>
      <c r="C681" s="80"/>
      <c r="D681" s="38" t="s">
        <v>186</v>
      </c>
      <c r="E681" s="29" t="n">
        <v>349</v>
      </c>
      <c r="F681" s="62"/>
      <c r="G681" s="31" t="n">
        <f aca="false">F681*E681</f>
        <v>0</v>
      </c>
    </row>
    <row r="682" customFormat="false" ht="11.25" hidden="false" customHeight="true" outlineLevel="0" collapsed="false">
      <c r="A682" s="84"/>
      <c r="B682" s="79"/>
      <c r="C682" s="80" t="s">
        <v>28</v>
      </c>
      <c r="D682" s="37" t="s">
        <v>182</v>
      </c>
      <c r="E682" s="29" t="n">
        <v>349</v>
      </c>
      <c r="F682" s="62"/>
      <c r="G682" s="31" t="n">
        <f aca="false">F682*E682</f>
        <v>0</v>
      </c>
    </row>
    <row r="683" customFormat="false" ht="11.25" hidden="false" customHeight="false" outlineLevel="0" collapsed="false">
      <c r="A683" s="84"/>
      <c r="B683" s="79"/>
      <c r="C683" s="80"/>
      <c r="D683" s="37" t="s">
        <v>183</v>
      </c>
      <c r="E683" s="29" t="n">
        <v>349</v>
      </c>
      <c r="F683" s="62"/>
      <c r="G683" s="31" t="n">
        <f aca="false">F683*E683</f>
        <v>0</v>
      </c>
    </row>
    <row r="684" customFormat="false" ht="11.25" hidden="false" customHeight="false" outlineLevel="0" collapsed="false">
      <c r="A684" s="84"/>
      <c r="B684" s="79"/>
      <c r="C684" s="80"/>
      <c r="D684" s="38" t="s">
        <v>184</v>
      </c>
      <c r="E684" s="29" t="n">
        <v>349</v>
      </c>
      <c r="F684" s="62"/>
      <c r="G684" s="31" t="n">
        <f aca="false">F684*E684</f>
        <v>0</v>
      </c>
    </row>
    <row r="685" customFormat="false" ht="11.25" hidden="false" customHeight="false" outlineLevel="0" collapsed="false">
      <c r="A685" s="84"/>
      <c r="B685" s="79"/>
      <c r="C685" s="80"/>
      <c r="D685" s="38" t="s">
        <v>185</v>
      </c>
      <c r="E685" s="29" t="n">
        <v>349</v>
      </c>
      <c r="F685" s="62"/>
      <c r="G685" s="31" t="n">
        <f aca="false">F685*E685</f>
        <v>0</v>
      </c>
    </row>
    <row r="686" customFormat="false" ht="11.25" hidden="false" customHeight="false" outlineLevel="0" collapsed="false">
      <c r="A686" s="84"/>
      <c r="B686" s="79"/>
      <c r="C686" s="80"/>
      <c r="D686" s="38" t="s">
        <v>186</v>
      </c>
      <c r="E686" s="29" t="n">
        <v>349</v>
      </c>
      <c r="F686" s="62"/>
      <c r="G686" s="31" t="n">
        <f aca="false">F686*E686</f>
        <v>0</v>
      </c>
    </row>
    <row r="687" customFormat="false" ht="11.25" hidden="false" customHeight="true" outlineLevel="0" collapsed="false">
      <c r="A687" s="84" t="s">
        <v>225</v>
      </c>
      <c r="B687" s="79" t="s">
        <v>190</v>
      </c>
      <c r="C687" s="80" t="s">
        <v>24</v>
      </c>
      <c r="D687" s="37" t="s">
        <v>182</v>
      </c>
      <c r="E687" s="29" t="n">
        <v>362</v>
      </c>
      <c r="F687" s="62"/>
      <c r="G687" s="31" t="n">
        <f aca="false">F687*E687</f>
        <v>0</v>
      </c>
    </row>
    <row r="688" customFormat="false" ht="11.25" hidden="false" customHeight="false" outlineLevel="0" collapsed="false">
      <c r="A688" s="84"/>
      <c r="B688" s="79"/>
      <c r="C688" s="80"/>
      <c r="D688" s="37" t="s">
        <v>183</v>
      </c>
      <c r="E688" s="29" t="n">
        <v>362</v>
      </c>
      <c r="F688" s="62"/>
      <c r="G688" s="31" t="n">
        <f aca="false">F688*E688</f>
        <v>0</v>
      </c>
    </row>
    <row r="689" customFormat="false" ht="11.25" hidden="false" customHeight="false" outlineLevel="0" collapsed="false">
      <c r="A689" s="84"/>
      <c r="B689" s="79"/>
      <c r="C689" s="80"/>
      <c r="D689" s="38" t="s">
        <v>184</v>
      </c>
      <c r="E689" s="29" t="n">
        <v>362</v>
      </c>
      <c r="F689" s="62"/>
      <c r="G689" s="31" t="n">
        <f aca="false">F689*E689</f>
        <v>0</v>
      </c>
    </row>
    <row r="690" customFormat="false" ht="11.25" hidden="false" customHeight="false" outlineLevel="0" collapsed="false">
      <c r="A690" s="84"/>
      <c r="B690" s="79"/>
      <c r="C690" s="80"/>
      <c r="D690" s="38" t="s">
        <v>185</v>
      </c>
      <c r="E690" s="29" t="n">
        <v>362</v>
      </c>
      <c r="F690" s="62"/>
      <c r="G690" s="31" t="n">
        <f aca="false">F690*E690</f>
        <v>0</v>
      </c>
    </row>
    <row r="691" customFormat="false" ht="11.25" hidden="false" customHeight="false" outlineLevel="0" collapsed="false">
      <c r="A691" s="84"/>
      <c r="B691" s="79"/>
      <c r="C691" s="80"/>
      <c r="D691" s="38" t="s">
        <v>186</v>
      </c>
      <c r="E691" s="29" t="n">
        <v>362</v>
      </c>
      <c r="F691" s="62"/>
      <c r="G691" s="31" t="n">
        <f aca="false">F691*E691</f>
        <v>0</v>
      </c>
    </row>
    <row r="692" customFormat="false" ht="11.25" hidden="false" customHeight="true" outlineLevel="0" collapsed="false">
      <c r="A692" s="84" t="s">
        <v>226</v>
      </c>
      <c r="B692" s="79" t="s">
        <v>190</v>
      </c>
      <c r="C692" s="80" t="s">
        <v>24</v>
      </c>
      <c r="D692" s="37" t="s">
        <v>182</v>
      </c>
      <c r="E692" s="29" t="n">
        <v>365</v>
      </c>
      <c r="F692" s="62"/>
      <c r="G692" s="31" t="n">
        <f aca="false">F692*E692</f>
        <v>0</v>
      </c>
    </row>
    <row r="693" customFormat="false" ht="11.25" hidden="false" customHeight="false" outlineLevel="0" collapsed="false">
      <c r="A693" s="84"/>
      <c r="B693" s="79"/>
      <c r="C693" s="80"/>
      <c r="D693" s="37" t="s">
        <v>183</v>
      </c>
      <c r="E693" s="29" t="n">
        <v>365</v>
      </c>
      <c r="F693" s="62"/>
      <c r="G693" s="31" t="n">
        <f aca="false">F693*E693</f>
        <v>0</v>
      </c>
    </row>
    <row r="694" customFormat="false" ht="11.25" hidden="false" customHeight="false" outlineLevel="0" collapsed="false">
      <c r="A694" s="84"/>
      <c r="B694" s="79"/>
      <c r="C694" s="80"/>
      <c r="D694" s="38" t="s">
        <v>184</v>
      </c>
      <c r="E694" s="29" t="n">
        <v>365</v>
      </c>
      <c r="F694" s="62"/>
      <c r="G694" s="31" t="n">
        <f aca="false">F694*E694</f>
        <v>0</v>
      </c>
    </row>
    <row r="695" customFormat="false" ht="11.25" hidden="false" customHeight="false" outlineLevel="0" collapsed="false">
      <c r="A695" s="84"/>
      <c r="B695" s="79"/>
      <c r="C695" s="80"/>
      <c r="D695" s="38" t="s">
        <v>185</v>
      </c>
      <c r="E695" s="29" t="n">
        <v>365</v>
      </c>
      <c r="F695" s="62"/>
      <c r="G695" s="31" t="n">
        <f aca="false">F695*E695</f>
        <v>0</v>
      </c>
    </row>
    <row r="696" customFormat="false" ht="11.25" hidden="false" customHeight="false" outlineLevel="0" collapsed="false">
      <c r="A696" s="84"/>
      <c r="B696" s="79"/>
      <c r="C696" s="80"/>
      <c r="D696" s="38" t="s">
        <v>186</v>
      </c>
      <c r="E696" s="29" t="n">
        <v>365</v>
      </c>
      <c r="F696" s="62"/>
      <c r="G696" s="31" t="n">
        <f aca="false">F696*E696</f>
        <v>0</v>
      </c>
    </row>
    <row r="697" customFormat="false" ht="11.25" hidden="false" customHeight="true" outlineLevel="0" collapsed="false">
      <c r="A697" s="84" t="s">
        <v>227</v>
      </c>
      <c r="B697" s="79" t="s">
        <v>190</v>
      </c>
      <c r="C697" s="80" t="s">
        <v>24</v>
      </c>
      <c r="D697" s="37" t="s">
        <v>182</v>
      </c>
      <c r="E697" s="29" t="n">
        <v>373</v>
      </c>
      <c r="F697" s="62"/>
      <c r="G697" s="31" t="n">
        <f aca="false">F697*E697</f>
        <v>0</v>
      </c>
    </row>
    <row r="698" customFormat="false" ht="11.25" hidden="false" customHeight="false" outlineLevel="0" collapsed="false">
      <c r="A698" s="84"/>
      <c r="B698" s="79"/>
      <c r="C698" s="80"/>
      <c r="D698" s="37" t="s">
        <v>183</v>
      </c>
      <c r="E698" s="29" t="n">
        <v>373</v>
      </c>
      <c r="F698" s="62"/>
      <c r="G698" s="31" t="n">
        <f aca="false">F698*E698</f>
        <v>0</v>
      </c>
    </row>
    <row r="699" customFormat="false" ht="11.25" hidden="false" customHeight="false" outlineLevel="0" collapsed="false">
      <c r="A699" s="84"/>
      <c r="B699" s="79"/>
      <c r="C699" s="80"/>
      <c r="D699" s="38" t="s">
        <v>184</v>
      </c>
      <c r="E699" s="29" t="n">
        <v>373</v>
      </c>
      <c r="F699" s="62"/>
      <c r="G699" s="31" t="n">
        <f aca="false">F699*E699</f>
        <v>0</v>
      </c>
    </row>
    <row r="700" customFormat="false" ht="11.25" hidden="false" customHeight="false" outlineLevel="0" collapsed="false">
      <c r="A700" s="84"/>
      <c r="B700" s="79"/>
      <c r="C700" s="80"/>
      <c r="D700" s="38" t="s">
        <v>185</v>
      </c>
      <c r="E700" s="29" t="n">
        <v>373</v>
      </c>
      <c r="F700" s="62"/>
      <c r="G700" s="31" t="n">
        <f aca="false">F700*E700</f>
        <v>0</v>
      </c>
    </row>
    <row r="701" customFormat="false" ht="11.25" hidden="false" customHeight="false" outlineLevel="0" collapsed="false">
      <c r="A701" s="84"/>
      <c r="B701" s="79"/>
      <c r="C701" s="80"/>
      <c r="D701" s="38" t="s">
        <v>186</v>
      </c>
      <c r="E701" s="29" t="n">
        <v>373</v>
      </c>
      <c r="F701" s="62"/>
      <c r="G701" s="31" t="n">
        <f aca="false">F701*E701</f>
        <v>0</v>
      </c>
    </row>
    <row r="702" customFormat="false" ht="11.25" hidden="false" customHeight="true" outlineLevel="0" collapsed="false">
      <c r="A702" s="84" t="s">
        <v>228</v>
      </c>
      <c r="B702" s="79" t="s">
        <v>195</v>
      </c>
      <c r="C702" s="80" t="s">
        <v>18</v>
      </c>
      <c r="D702" s="37" t="s">
        <v>182</v>
      </c>
      <c r="E702" s="29" t="n">
        <v>326</v>
      </c>
      <c r="F702" s="62"/>
      <c r="G702" s="31" t="n">
        <f aca="false">F702*E702</f>
        <v>0</v>
      </c>
    </row>
    <row r="703" customFormat="false" ht="11.25" hidden="false" customHeight="false" outlineLevel="0" collapsed="false">
      <c r="A703" s="84"/>
      <c r="B703" s="79"/>
      <c r="C703" s="80"/>
      <c r="D703" s="37" t="s">
        <v>183</v>
      </c>
      <c r="E703" s="29" t="n">
        <v>326</v>
      </c>
      <c r="F703" s="62"/>
      <c r="G703" s="31" t="n">
        <f aca="false">F703*E703</f>
        <v>0</v>
      </c>
    </row>
    <row r="704" customFormat="false" ht="11.25" hidden="false" customHeight="false" outlineLevel="0" collapsed="false">
      <c r="A704" s="84"/>
      <c r="B704" s="79"/>
      <c r="C704" s="80"/>
      <c r="D704" s="38" t="s">
        <v>184</v>
      </c>
      <c r="E704" s="29" t="n">
        <v>326</v>
      </c>
      <c r="F704" s="62"/>
      <c r="G704" s="31" t="n">
        <f aca="false">F704*E704</f>
        <v>0</v>
      </c>
    </row>
    <row r="705" customFormat="false" ht="11.25" hidden="false" customHeight="false" outlineLevel="0" collapsed="false">
      <c r="A705" s="84"/>
      <c r="B705" s="79"/>
      <c r="C705" s="80"/>
      <c r="D705" s="38" t="s">
        <v>185</v>
      </c>
      <c r="E705" s="29" t="n">
        <v>326</v>
      </c>
      <c r="F705" s="62"/>
      <c r="G705" s="31" t="n">
        <f aca="false">F705*E705</f>
        <v>0</v>
      </c>
    </row>
    <row r="706" customFormat="false" ht="11.25" hidden="false" customHeight="false" outlineLevel="0" collapsed="false">
      <c r="A706" s="84"/>
      <c r="B706" s="79"/>
      <c r="C706" s="80"/>
      <c r="D706" s="38" t="s">
        <v>186</v>
      </c>
      <c r="E706" s="29" t="n">
        <v>326</v>
      </c>
      <c r="F706" s="62"/>
      <c r="G706" s="31" t="n">
        <f aca="false">F706*E706</f>
        <v>0</v>
      </c>
    </row>
    <row r="707" customFormat="false" ht="11.25" hidden="false" customHeight="true" outlineLevel="0" collapsed="false">
      <c r="A707" s="84"/>
      <c r="B707" s="79"/>
      <c r="C707" s="80" t="s">
        <v>196</v>
      </c>
      <c r="D707" s="37" t="s">
        <v>182</v>
      </c>
      <c r="E707" s="29" t="n">
        <v>326</v>
      </c>
      <c r="F707" s="62"/>
      <c r="G707" s="31" t="n">
        <f aca="false">F707*E707</f>
        <v>0</v>
      </c>
    </row>
    <row r="708" customFormat="false" ht="11.25" hidden="false" customHeight="false" outlineLevel="0" collapsed="false">
      <c r="A708" s="84"/>
      <c r="B708" s="79"/>
      <c r="C708" s="80"/>
      <c r="D708" s="37" t="s">
        <v>183</v>
      </c>
      <c r="E708" s="29" t="n">
        <v>326</v>
      </c>
      <c r="F708" s="62"/>
      <c r="G708" s="31" t="n">
        <f aca="false">F708*E708</f>
        <v>0</v>
      </c>
    </row>
    <row r="709" customFormat="false" ht="11.25" hidden="false" customHeight="false" outlineLevel="0" collapsed="false">
      <c r="A709" s="84"/>
      <c r="B709" s="79"/>
      <c r="C709" s="80"/>
      <c r="D709" s="38" t="s">
        <v>184</v>
      </c>
      <c r="E709" s="29" t="n">
        <v>326</v>
      </c>
      <c r="F709" s="62"/>
      <c r="G709" s="31" t="n">
        <f aca="false">F709*E709</f>
        <v>0</v>
      </c>
    </row>
    <row r="710" customFormat="false" ht="11.25" hidden="false" customHeight="false" outlineLevel="0" collapsed="false">
      <c r="A710" s="84"/>
      <c r="B710" s="79"/>
      <c r="C710" s="80"/>
      <c r="D710" s="38" t="s">
        <v>185</v>
      </c>
      <c r="E710" s="29" t="n">
        <v>326</v>
      </c>
      <c r="F710" s="62"/>
      <c r="G710" s="31" t="n">
        <f aca="false">F710*E710</f>
        <v>0</v>
      </c>
    </row>
    <row r="711" customFormat="false" ht="11.25" hidden="false" customHeight="false" outlineLevel="0" collapsed="false">
      <c r="A711" s="84"/>
      <c r="B711" s="79"/>
      <c r="C711" s="80"/>
      <c r="D711" s="38" t="s">
        <v>186</v>
      </c>
      <c r="E711" s="29" t="n">
        <v>326</v>
      </c>
      <c r="F711" s="62"/>
      <c r="G711" s="31" t="n">
        <f aca="false">F711*E711</f>
        <v>0</v>
      </c>
    </row>
    <row r="712" customFormat="false" ht="24" hidden="false" customHeight="true" outlineLevel="0" collapsed="false">
      <c r="A712" s="85" t="s">
        <v>229</v>
      </c>
      <c r="B712" s="85"/>
      <c r="C712" s="85"/>
      <c r="D712" s="85"/>
      <c r="E712" s="85"/>
      <c r="F712" s="77"/>
      <c r="G712" s="31"/>
    </row>
    <row r="713" customFormat="false" ht="11.25" hidden="false" customHeight="true" outlineLevel="0" collapsed="false">
      <c r="A713" s="86" t="n">
        <v>101002</v>
      </c>
      <c r="B713" s="35" t="s">
        <v>230</v>
      </c>
      <c r="C713" s="36" t="s">
        <v>231</v>
      </c>
      <c r="D713" s="87" t="s">
        <v>232</v>
      </c>
      <c r="E713" s="87" t="n">
        <v>44.9</v>
      </c>
      <c r="F713" s="62"/>
      <c r="G713" s="31" t="n">
        <f aca="false">F713*E713</f>
        <v>0</v>
      </c>
    </row>
    <row r="714" customFormat="false" ht="11.25" hidden="false" customHeight="false" outlineLevel="0" collapsed="false">
      <c r="A714" s="86"/>
      <c r="B714" s="35"/>
      <c r="C714" s="36"/>
      <c r="D714" s="87" t="s">
        <v>233</v>
      </c>
      <c r="E714" s="87" t="n">
        <v>41.85</v>
      </c>
      <c r="F714" s="62"/>
      <c r="G714" s="31" t="n">
        <f aca="false">F714*E714</f>
        <v>0</v>
      </c>
    </row>
    <row r="715" customFormat="false" ht="11.25" hidden="false" customHeight="false" outlineLevel="0" collapsed="false">
      <c r="A715" s="86"/>
      <c r="B715" s="35"/>
      <c r="C715" s="36"/>
      <c r="D715" s="41" t="s">
        <v>234</v>
      </c>
      <c r="E715" s="88" t="n">
        <v>41.85</v>
      </c>
      <c r="F715" s="62"/>
      <c r="G715" s="31" t="n">
        <f aca="false">F715*E715</f>
        <v>0</v>
      </c>
    </row>
    <row r="716" customFormat="false" ht="11.25" hidden="false" customHeight="false" outlineLevel="0" collapsed="false">
      <c r="A716" s="86"/>
      <c r="B716" s="35"/>
      <c r="C716" s="36"/>
      <c r="D716" s="41" t="s">
        <v>235</v>
      </c>
      <c r="E716" s="88" t="n">
        <v>41.85</v>
      </c>
      <c r="F716" s="62"/>
      <c r="G716" s="31" t="n">
        <f aca="false">F716*E716</f>
        <v>0</v>
      </c>
    </row>
    <row r="717" customFormat="false" ht="11.25" hidden="false" customHeight="false" outlineLevel="0" collapsed="false">
      <c r="A717" s="86"/>
      <c r="B717" s="35"/>
      <c r="C717" s="36"/>
      <c r="D717" s="41" t="s">
        <v>236</v>
      </c>
      <c r="E717" s="88" t="n">
        <v>44.9</v>
      </c>
      <c r="F717" s="62"/>
      <c r="G717" s="31" t="n">
        <f aca="false">F717*E717</f>
        <v>0</v>
      </c>
    </row>
    <row r="718" customFormat="false" ht="11.25" hidden="false" customHeight="false" outlineLevel="0" collapsed="false">
      <c r="A718" s="86"/>
      <c r="B718" s="35"/>
      <c r="C718" s="36"/>
      <c r="D718" s="41" t="s">
        <v>237</v>
      </c>
      <c r="E718" s="88" t="n">
        <v>44.9</v>
      </c>
      <c r="F718" s="62"/>
      <c r="G718" s="31" t="n">
        <f aca="false">F718*E718</f>
        <v>0</v>
      </c>
    </row>
    <row r="719" customFormat="false" ht="11.25" hidden="false" customHeight="false" outlineLevel="0" collapsed="false">
      <c r="A719" s="86"/>
      <c r="B719" s="35"/>
      <c r="C719" s="36"/>
      <c r="D719" s="41" t="s">
        <v>238</v>
      </c>
      <c r="E719" s="88" t="n">
        <v>44.9</v>
      </c>
      <c r="F719" s="62"/>
      <c r="G719" s="31" t="n">
        <f aca="false">F719*E719</f>
        <v>0</v>
      </c>
    </row>
    <row r="720" customFormat="false" ht="11.25" hidden="false" customHeight="false" outlineLevel="0" collapsed="false">
      <c r="A720" s="86"/>
      <c r="B720" s="35"/>
      <c r="C720" s="36"/>
      <c r="D720" s="41" t="s">
        <v>239</v>
      </c>
      <c r="E720" s="88" t="n">
        <v>47.4</v>
      </c>
      <c r="F720" s="62"/>
      <c r="G720" s="31" t="n">
        <f aca="false">F720*E720</f>
        <v>0</v>
      </c>
    </row>
    <row r="721" customFormat="false" ht="11.25" hidden="false" customHeight="false" outlineLevel="0" collapsed="false">
      <c r="A721" s="86"/>
      <c r="B721" s="35"/>
      <c r="C721" s="36"/>
      <c r="D721" s="38" t="s">
        <v>240</v>
      </c>
      <c r="E721" s="88" t="n">
        <v>47.4</v>
      </c>
      <c r="F721" s="62"/>
      <c r="G721" s="31" t="n">
        <f aca="false">F721*E721</f>
        <v>0</v>
      </c>
    </row>
    <row r="722" customFormat="false" ht="11.25" hidden="false" customHeight="false" outlineLevel="0" collapsed="false">
      <c r="A722" s="86"/>
      <c r="B722" s="35"/>
      <c r="C722" s="36"/>
      <c r="D722" s="41" t="s">
        <v>241</v>
      </c>
      <c r="E722" s="88" t="n">
        <v>47.4</v>
      </c>
      <c r="F722" s="62"/>
      <c r="G722" s="31" t="n">
        <f aca="false">F722*E722</f>
        <v>0</v>
      </c>
    </row>
    <row r="723" customFormat="false" ht="11.25" hidden="false" customHeight="false" outlineLevel="0" collapsed="false">
      <c r="A723" s="86"/>
      <c r="B723" s="35"/>
      <c r="C723" s="36"/>
      <c r="D723" s="41" t="s">
        <v>242</v>
      </c>
      <c r="E723" s="88" t="n">
        <v>55.6</v>
      </c>
      <c r="F723" s="62"/>
      <c r="G723" s="31" t="n">
        <f aca="false">F723*E723</f>
        <v>0</v>
      </c>
    </row>
    <row r="724" customFormat="false" ht="11.25" hidden="false" customHeight="true" outlineLevel="0" collapsed="false">
      <c r="A724" s="86" t="n">
        <v>104003</v>
      </c>
      <c r="B724" s="35" t="s">
        <v>243</v>
      </c>
      <c r="C724" s="36" t="s">
        <v>231</v>
      </c>
      <c r="D724" s="41" t="s">
        <v>233</v>
      </c>
      <c r="E724" s="88" t="n">
        <v>51.6</v>
      </c>
      <c r="F724" s="62"/>
      <c r="G724" s="31" t="n">
        <f aca="false">F724*E724</f>
        <v>0</v>
      </c>
    </row>
    <row r="725" customFormat="false" ht="12.75" hidden="false" customHeight="true" outlineLevel="0" collapsed="false">
      <c r="A725" s="86"/>
      <c r="B725" s="35"/>
      <c r="C725" s="36"/>
      <c r="D725" s="41" t="s">
        <v>234</v>
      </c>
      <c r="E725" s="88" t="n">
        <v>51.6</v>
      </c>
      <c r="F725" s="62"/>
      <c r="G725" s="31" t="n">
        <f aca="false">F725*E725</f>
        <v>0</v>
      </c>
    </row>
    <row r="726" customFormat="false" ht="12.75" hidden="false" customHeight="true" outlineLevel="0" collapsed="false">
      <c r="A726" s="86"/>
      <c r="B726" s="35"/>
      <c r="C726" s="36"/>
      <c r="D726" s="41" t="s">
        <v>235</v>
      </c>
      <c r="E726" s="88" t="n">
        <v>51.6</v>
      </c>
      <c r="F726" s="62"/>
      <c r="G726" s="31" t="n">
        <f aca="false">F726*E726</f>
        <v>0</v>
      </c>
    </row>
    <row r="727" customFormat="false" ht="12.75" hidden="false" customHeight="true" outlineLevel="0" collapsed="false">
      <c r="A727" s="86"/>
      <c r="B727" s="35"/>
      <c r="C727" s="36"/>
      <c r="D727" s="38" t="s">
        <v>236</v>
      </c>
      <c r="E727" s="29" t="n">
        <v>55.65</v>
      </c>
      <c r="F727" s="62"/>
      <c r="G727" s="31" t="n">
        <f aca="false">F727*E727</f>
        <v>0</v>
      </c>
    </row>
    <row r="728" customFormat="false" ht="12.75" hidden="false" customHeight="true" outlineLevel="0" collapsed="false">
      <c r="A728" s="86"/>
      <c r="B728" s="35"/>
      <c r="C728" s="36"/>
      <c r="D728" s="41" t="s">
        <v>237</v>
      </c>
      <c r="E728" s="88" t="n">
        <v>55.6</v>
      </c>
      <c r="F728" s="62"/>
      <c r="G728" s="31" t="n">
        <f aca="false">F728*E728</f>
        <v>0</v>
      </c>
    </row>
    <row r="729" customFormat="false" ht="13.5" hidden="false" customHeight="true" outlineLevel="0" collapsed="false">
      <c r="A729" s="86"/>
      <c r="B729" s="35"/>
      <c r="C729" s="36"/>
      <c r="D729" s="38" t="s">
        <v>238</v>
      </c>
      <c r="E729" s="29" t="n">
        <v>55.6</v>
      </c>
      <c r="F729" s="62"/>
      <c r="G729" s="31" t="n">
        <f aca="false">F729*E729</f>
        <v>0</v>
      </c>
    </row>
    <row r="730" customFormat="false" ht="11.25" hidden="false" customHeight="true" outlineLevel="0" collapsed="false">
      <c r="A730" s="89" t="n">
        <v>104003</v>
      </c>
      <c r="B730" s="89" t="s">
        <v>244</v>
      </c>
      <c r="C730" s="90" t="s">
        <v>231</v>
      </c>
      <c r="D730" s="41" t="s">
        <v>235</v>
      </c>
      <c r="E730" s="88" t="n">
        <v>51.6</v>
      </c>
      <c r="F730" s="62"/>
      <c r="G730" s="31" t="n">
        <f aca="false">F730*E730</f>
        <v>0</v>
      </c>
    </row>
    <row r="731" customFormat="false" ht="12.75" hidden="false" customHeight="true" outlineLevel="0" collapsed="false">
      <c r="A731" s="89"/>
      <c r="B731" s="89"/>
      <c r="C731" s="90"/>
      <c r="D731" s="41" t="s">
        <v>236</v>
      </c>
      <c r="E731" s="88" t="n">
        <v>51.6</v>
      </c>
      <c r="F731" s="62"/>
      <c r="G731" s="31" t="n">
        <f aca="false">F731*E731</f>
        <v>0</v>
      </c>
    </row>
    <row r="732" customFormat="false" ht="12.75" hidden="false" customHeight="true" outlineLevel="0" collapsed="false">
      <c r="A732" s="89"/>
      <c r="B732" s="89"/>
      <c r="C732" s="90"/>
      <c r="D732" s="41" t="s">
        <v>237</v>
      </c>
      <c r="E732" s="88" t="n">
        <v>51.6</v>
      </c>
      <c r="F732" s="62"/>
      <c r="G732" s="31" t="n">
        <f aca="false">F732*E732</f>
        <v>0</v>
      </c>
    </row>
    <row r="733" customFormat="false" ht="12.75" hidden="false" customHeight="true" outlineLevel="0" collapsed="false">
      <c r="A733" s="89"/>
      <c r="B733" s="89"/>
      <c r="C733" s="90"/>
      <c r="D733" s="41" t="s">
        <v>238</v>
      </c>
      <c r="E733" s="88" t="n">
        <v>51.6</v>
      </c>
      <c r="F733" s="62"/>
      <c r="G733" s="31" t="n">
        <f aca="false">F733*E733</f>
        <v>0</v>
      </c>
    </row>
    <row r="734" customFormat="false" ht="12.75" hidden="false" customHeight="true" outlineLevel="0" collapsed="false">
      <c r="A734" s="89"/>
      <c r="B734" s="89"/>
      <c r="C734" s="90"/>
      <c r="D734" s="41" t="s">
        <v>239</v>
      </c>
      <c r="E734" s="88" t="n">
        <v>55.6</v>
      </c>
      <c r="F734" s="62"/>
      <c r="G734" s="31" t="n">
        <f aca="false">F734*E734</f>
        <v>0</v>
      </c>
    </row>
    <row r="735" customFormat="false" ht="12.75" hidden="false" customHeight="true" outlineLevel="0" collapsed="false">
      <c r="A735" s="89"/>
      <c r="B735" s="89"/>
      <c r="C735" s="90"/>
      <c r="D735" s="38" t="s">
        <v>240</v>
      </c>
      <c r="E735" s="88" t="n">
        <v>55.6</v>
      </c>
      <c r="F735" s="62"/>
      <c r="G735" s="31" t="n">
        <f aca="false">F735*E735</f>
        <v>0</v>
      </c>
    </row>
    <row r="736" customFormat="false" ht="12.75" hidden="false" customHeight="true" outlineLevel="0" collapsed="false">
      <c r="A736" s="89"/>
      <c r="B736" s="89"/>
      <c r="C736" s="90"/>
      <c r="D736" s="41" t="s">
        <v>241</v>
      </c>
      <c r="E736" s="88" t="n">
        <v>51.8</v>
      </c>
      <c r="F736" s="62"/>
      <c r="G736" s="31" t="n">
        <f aca="false">F736*E736</f>
        <v>0</v>
      </c>
    </row>
    <row r="737" customFormat="false" ht="12.75" hidden="false" customHeight="true" outlineLevel="0" collapsed="false">
      <c r="A737" s="89"/>
      <c r="B737" s="89"/>
      <c r="C737" s="90"/>
      <c r="D737" s="41" t="s">
        <v>242</v>
      </c>
      <c r="E737" s="88" t="n">
        <v>57.2</v>
      </c>
      <c r="F737" s="62"/>
      <c r="G737" s="31" t="n">
        <f aca="false">F737*E737</f>
        <v>0</v>
      </c>
    </row>
    <row r="738" customFormat="false" ht="13.5" hidden="false" customHeight="true" outlineLevel="0" collapsed="false">
      <c r="A738" s="89"/>
      <c r="B738" s="89"/>
      <c r="C738" s="90"/>
      <c r="D738" s="41" t="s">
        <v>245</v>
      </c>
      <c r="E738" s="88" t="n">
        <v>57.2</v>
      </c>
      <c r="F738" s="62"/>
      <c r="G738" s="31" t="n">
        <f aca="false">F738*E738</f>
        <v>0</v>
      </c>
    </row>
    <row r="739" customFormat="false" ht="11.25" hidden="false" customHeight="true" outlineLevel="0" collapsed="false">
      <c r="A739" s="86" t="s">
        <v>246</v>
      </c>
      <c r="B739" s="35" t="s">
        <v>247</v>
      </c>
      <c r="C739" s="36" t="s">
        <v>231</v>
      </c>
      <c r="D739" s="41" t="s">
        <v>234</v>
      </c>
      <c r="E739" s="88" t="n">
        <v>40.4</v>
      </c>
      <c r="F739" s="62"/>
      <c r="G739" s="31" t="n">
        <f aca="false">F739*E739</f>
        <v>0</v>
      </c>
    </row>
    <row r="740" customFormat="false" ht="12.75" hidden="false" customHeight="true" outlineLevel="0" collapsed="false">
      <c r="A740" s="86"/>
      <c r="B740" s="35"/>
      <c r="C740" s="36"/>
      <c r="D740" s="41" t="s">
        <v>235</v>
      </c>
      <c r="E740" s="88" t="n">
        <v>40.4</v>
      </c>
      <c r="F740" s="62"/>
      <c r="G740" s="31" t="n">
        <f aca="false">F740*E740</f>
        <v>0</v>
      </c>
    </row>
    <row r="741" customFormat="false" ht="12.75" hidden="false" customHeight="true" outlineLevel="0" collapsed="false">
      <c r="A741" s="86"/>
      <c r="B741" s="35"/>
      <c r="C741" s="36"/>
      <c r="D741" s="41" t="s">
        <v>236</v>
      </c>
      <c r="E741" s="88" t="n">
        <v>47.4</v>
      </c>
      <c r="F741" s="62"/>
      <c r="G741" s="31" t="n">
        <f aca="false">F741*E741</f>
        <v>0</v>
      </c>
    </row>
    <row r="742" customFormat="false" ht="12.75" hidden="false" customHeight="true" outlineLevel="0" collapsed="false">
      <c r="A742" s="86"/>
      <c r="B742" s="35"/>
      <c r="C742" s="36"/>
      <c r="D742" s="41" t="s">
        <v>237</v>
      </c>
      <c r="E742" s="88" t="n">
        <v>47.4</v>
      </c>
      <c r="F742" s="62"/>
      <c r="G742" s="31" t="n">
        <f aca="false">F742*E742</f>
        <v>0</v>
      </c>
    </row>
    <row r="743" customFormat="false" ht="12.75" hidden="false" customHeight="true" outlineLevel="0" collapsed="false">
      <c r="A743" s="86"/>
      <c r="B743" s="35"/>
      <c r="C743" s="36"/>
      <c r="D743" s="41" t="s">
        <v>238</v>
      </c>
      <c r="E743" s="88" t="n">
        <v>47.4</v>
      </c>
      <c r="F743" s="62"/>
      <c r="G743" s="31" t="n">
        <f aca="false">F743*E743</f>
        <v>0</v>
      </c>
    </row>
    <row r="744" customFormat="false" ht="12.75" hidden="false" customHeight="true" outlineLevel="0" collapsed="false">
      <c r="A744" s="86"/>
      <c r="B744" s="35"/>
      <c r="C744" s="36"/>
      <c r="D744" s="41" t="s">
        <v>239</v>
      </c>
      <c r="E744" s="88" t="n">
        <v>47.4</v>
      </c>
      <c r="F744" s="62"/>
      <c r="G744" s="31" t="n">
        <f aca="false">F744*E744</f>
        <v>0</v>
      </c>
    </row>
    <row r="745" customFormat="false" ht="12.75" hidden="false" customHeight="true" outlineLevel="0" collapsed="false">
      <c r="A745" s="86"/>
      <c r="B745" s="35"/>
      <c r="C745" s="36"/>
      <c r="D745" s="41" t="s">
        <v>240</v>
      </c>
      <c r="E745" s="88" t="n">
        <v>47.4</v>
      </c>
      <c r="F745" s="62"/>
      <c r="G745" s="31" t="n">
        <f aca="false">F745*E745</f>
        <v>0</v>
      </c>
    </row>
    <row r="746" customFormat="false" ht="13.5" hidden="false" customHeight="true" outlineLevel="0" collapsed="false">
      <c r="A746" s="86"/>
      <c r="B746" s="35"/>
      <c r="C746" s="36"/>
      <c r="D746" s="41" t="s">
        <v>241</v>
      </c>
      <c r="E746" s="88" t="n">
        <v>47.4</v>
      </c>
      <c r="F746" s="62"/>
      <c r="G746" s="31" t="n">
        <f aca="false">F746*E746</f>
        <v>0</v>
      </c>
    </row>
    <row r="747" customFormat="false" ht="11.25" hidden="false" customHeight="true" outlineLevel="0" collapsed="false">
      <c r="A747" s="86" t="n">
        <v>111003</v>
      </c>
      <c r="B747" s="35" t="s">
        <v>248</v>
      </c>
      <c r="C747" s="36" t="s">
        <v>231</v>
      </c>
      <c r="D747" s="41" t="s">
        <v>232</v>
      </c>
      <c r="E747" s="88" t="n">
        <v>51.6</v>
      </c>
      <c r="F747" s="62"/>
      <c r="G747" s="31" t="n">
        <f aca="false">F747*E747</f>
        <v>0</v>
      </c>
    </row>
    <row r="748" customFormat="false" ht="11.25" hidden="false" customHeight="false" outlineLevel="0" collapsed="false">
      <c r="A748" s="86"/>
      <c r="B748" s="35"/>
      <c r="C748" s="36"/>
      <c r="D748" s="41" t="s">
        <v>233</v>
      </c>
      <c r="E748" s="88" t="n">
        <v>51.6</v>
      </c>
      <c r="F748" s="62"/>
      <c r="G748" s="31" t="n">
        <f aca="false">F748*E748</f>
        <v>0</v>
      </c>
    </row>
    <row r="749" customFormat="false" ht="11.25" hidden="false" customHeight="false" outlineLevel="0" collapsed="false">
      <c r="A749" s="86"/>
      <c r="B749" s="35"/>
      <c r="C749" s="36"/>
      <c r="D749" s="41" t="s">
        <v>234</v>
      </c>
      <c r="E749" s="88" t="n">
        <v>51.6</v>
      </c>
      <c r="F749" s="62"/>
      <c r="G749" s="31" t="n">
        <f aca="false">F749*E749</f>
        <v>0</v>
      </c>
    </row>
    <row r="750" customFormat="false" ht="11.25" hidden="false" customHeight="false" outlineLevel="0" collapsed="false">
      <c r="A750" s="86"/>
      <c r="B750" s="35"/>
      <c r="C750" s="36"/>
      <c r="D750" s="41" t="s">
        <v>235</v>
      </c>
      <c r="E750" s="88" t="n">
        <v>51.6</v>
      </c>
      <c r="F750" s="62"/>
      <c r="G750" s="31" t="n">
        <f aca="false">F750*E750</f>
        <v>0</v>
      </c>
    </row>
    <row r="751" customFormat="false" ht="11.25" hidden="false" customHeight="false" outlineLevel="0" collapsed="false">
      <c r="A751" s="86"/>
      <c r="B751" s="35"/>
      <c r="C751" s="36"/>
      <c r="D751" s="41" t="s">
        <v>236</v>
      </c>
      <c r="E751" s="88" t="n">
        <v>54.1</v>
      </c>
      <c r="F751" s="62"/>
      <c r="G751" s="31" t="n">
        <f aca="false">F751*E751</f>
        <v>0</v>
      </c>
    </row>
    <row r="752" customFormat="false" ht="11.25" hidden="false" customHeight="true" outlineLevel="0" collapsed="false">
      <c r="A752" s="86" t="s">
        <v>249</v>
      </c>
      <c r="B752" s="35" t="s">
        <v>247</v>
      </c>
      <c r="C752" s="36" t="s">
        <v>231</v>
      </c>
      <c r="D752" s="41" t="s">
        <v>235</v>
      </c>
      <c r="E752" s="88" t="n">
        <v>55.65</v>
      </c>
      <c r="F752" s="62"/>
      <c r="G752" s="31" t="n">
        <f aca="false">F752*E752</f>
        <v>0</v>
      </c>
    </row>
    <row r="753" customFormat="false" ht="12.75" hidden="false" customHeight="true" outlineLevel="0" collapsed="false">
      <c r="A753" s="86"/>
      <c r="B753" s="35"/>
      <c r="C753" s="36"/>
      <c r="D753" s="41" t="s">
        <v>236</v>
      </c>
      <c r="E753" s="88" t="n">
        <v>58.64</v>
      </c>
      <c r="F753" s="62"/>
      <c r="G753" s="31" t="n">
        <f aca="false">F753*E753</f>
        <v>0</v>
      </c>
    </row>
    <row r="754" customFormat="false" ht="13.5" hidden="false" customHeight="true" outlineLevel="0" collapsed="false">
      <c r="A754" s="86"/>
      <c r="B754" s="35"/>
      <c r="C754" s="36"/>
      <c r="D754" s="41" t="s">
        <v>237</v>
      </c>
      <c r="E754" s="88" t="n">
        <v>58.65</v>
      </c>
      <c r="F754" s="62"/>
      <c r="G754" s="31" t="n">
        <f aca="false">F754*E754</f>
        <v>0</v>
      </c>
    </row>
    <row r="755" customFormat="false" ht="11.25" hidden="false" customHeight="true" outlineLevel="0" collapsed="false">
      <c r="A755" s="86" t="n">
        <v>113003</v>
      </c>
      <c r="B755" s="35" t="s">
        <v>250</v>
      </c>
      <c r="C755" s="36" t="s">
        <v>231</v>
      </c>
      <c r="D755" s="41" t="s">
        <v>232</v>
      </c>
      <c r="E755" s="88" t="n">
        <v>54</v>
      </c>
      <c r="F755" s="62"/>
      <c r="G755" s="31" t="n">
        <f aca="false">F755*E755</f>
        <v>0</v>
      </c>
    </row>
    <row r="756" customFormat="false" ht="11.25" hidden="false" customHeight="false" outlineLevel="0" collapsed="false">
      <c r="A756" s="86"/>
      <c r="B756" s="35"/>
      <c r="C756" s="36"/>
      <c r="D756" s="41" t="s">
        <v>233</v>
      </c>
      <c r="E756" s="88" t="n">
        <v>54</v>
      </c>
      <c r="F756" s="62"/>
      <c r="G756" s="31" t="n">
        <f aca="false">F756*E756</f>
        <v>0</v>
      </c>
    </row>
    <row r="757" customFormat="false" ht="11.25" hidden="false" customHeight="true" outlineLevel="0" collapsed="false">
      <c r="A757" s="86"/>
      <c r="B757" s="35"/>
      <c r="C757" s="36"/>
      <c r="D757" s="41" t="s">
        <v>234</v>
      </c>
      <c r="E757" s="88" t="n">
        <v>54.15</v>
      </c>
      <c r="F757" s="62"/>
      <c r="G757" s="31" t="n">
        <f aca="false">F757*E757</f>
        <v>0</v>
      </c>
    </row>
    <row r="758" customFormat="false" ht="11.25" hidden="false" customHeight="false" outlineLevel="0" collapsed="false">
      <c r="A758" s="86"/>
      <c r="B758" s="35"/>
      <c r="C758" s="36"/>
      <c r="D758" s="41" t="s">
        <v>235</v>
      </c>
      <c r="E758" s="88" t="n">
        <v>54.15</v>
      </c>
      <c r="F758" s="62"/>
      <c r="G758" s="31" t="n">
        <f aca="false">F758*E758</f>
        <v>0</v>
      </c>
    </row>
    <row r="759" customFormat="false" ht="11.25" hidden="false" customHeight="false" outlineLevel="0" collapsed="false">
      <c r="A759" s="86"/>
      <c r="B759" s="35"/>
      <c r="C759" s="36"/>
      <c r="D759" s="41" t="s">
        <v>236</v>
      </c>
      <c r="E759" s="88" t="n">
        <v>58.65</v>
      </c>
      <c r="F759" s="62"/>
      <c r="G759" s="31" t="n">
        <f aca="false">F759*E759</f>
        <v>0</v>
      </c>
    </row>
    <row r="760" customFormat="false" ht="11.25" hidden="false" customHeight="true" outlineLevel="0" collapsed="false">
      <c r="A760" s="91" t="s">
        <v>251</v>
      </c>
      <c r="B760" s="92" t="s">
        <v>252</v>
      </c>
      <c r="C760" s="93" t="s">
        <v>231</v>
      </c>
      <c r="D760" s="94" t="s">
        <v>234</v>
      </c>
      <c r="E760" s="95" t="n">
        <v>69</v>
      </c>
      <c r="F760" s="62"/>
      <c r="G760" s="31" t="n">
        <f aca="false">F760*E760</f>
        <v>0</v>
      </c>
    </row>
    <row r="761" customFormat="false" ht="12.75" hidden="false" customHeight="true" outlineLevel="0" collapsed="false">
      <c r="A761" s="91"/>
      <c r="B761" s="92"/>
      <c r="C761" s="93"/>
      <c r="D761" s="94" t="s">
        <v>235</v>
      </c>
      <c r="E761" s="95" t="n">
        <v>69</v>
      </c>
      <c r="F761" s="62"/>
      <c r="G761" s="31" t="n">
        <f aca="false">F761*E761</f>
        <v>0</v>
      </c>
    </row>
    <row r="762" customFormat="false" ht="13.5" hidden="false" customHeight="true" outlineLevel="0" collapsed="false">
      <c r="A762" s="91"/>
      <c r="B762" s="92"/>
      <c r="C762" s="93"/>
      <c r="D762" s="94" t="s">
        <v>236</v>
      </c>
      <c r="E762" s="95" t="n">
        <v>81</v>
      </c>
      <c r="F762" s="62"/>
      <c r="G762" s="31" t="n">
        <f aca="false">F762*E762</f>
        <v>0</v>
      </c>
    </row>
    <row r="763" customFormat="false" ht="11.25" hidden="false" customHeight="true" outlineLevel="0" collapsed="false">
      <c r="A763" s="91" t="n">
        <v>125002</v>
      </c>
      <c r="B763" s="92" t="s">
        <v>253</v>
      </c>
      <c r="C763" s="93" t="s">
        <v>231</v>
      </c>
      <c r="D763" s="94" t="s">
        <v>233</v>
      </c>
      <c r="E763" s="95" t="n">
        <v>35.1</v>
      </c>
      <c r="F763" s="62"/>
      <c r="G763" s="31" t="n">
        <f aca="false">F763*E763</f>
        <v>0</v>
      </c>
    </row>
    <row r="764" customFormat="false" ht="11.25" hidden="false" customHeight="false" outlineLevel="0" collapsed="false">
      <c r="A764" s="91"/>
      <c r="B764" s="92"/>
      <c r="C764" s="93"/>
      <c r="D764" s="94" t="s">
        <v>234</v>
      </c>
      <c r="E764" s="95" t="n">
        <v>35.1</v>
      </c>
      <c r="F764" s="62"/>
      <c r="G764" s="31" t="n">
        <f aca="false">F764*E764</f>
        <v>0</v>
      </c>
    </row>
    <row r="765" customFormat="false" ht="11.25" hidden="false" customHeight="false" outlineLevel="0" collapsed="false">
      <c r="A765" s="91"/>
      <c r="B765" s="92"/>
      <c r="C765" s="93"/>
      <c r="D765" s="94" t="s">
        <v>235</v>
      </c>
      <c r="E765" s="95" t="n">
        <v>35.1</v>
      </c>
      <c r="F765" s="62"/>
      <c r="G765" s="31" t="n">
        <f aca="false">F765*E765</f>
        <v>0</v>
      </c>
    </row>
    <row r="766" customFormat="false" ht="11.25" hidden="false" customHeight="false" outlineLevel="0" collapsed="false">
      <c r="A766" s="91"/>
      <c r="B766" s="92"/>
      <c r="C766" s="93"/>
      <c r="D766" s="94" t="s">
        <v>236</v>
      </c>
      <c r="E766" s="95" t="n">
        <v>39.1</v>
      </c>
      <c r="F766" s="62"/>
      <c r="G766" s="31" t="n">
        <f aca="false">F766*E766</f>
        <v>0</v>
      </c>
    </row>
    <row r="767" customFormat="false" ht="11.25" hidden="false" customHeight="false" outlineLevel="0" collapsed="false">
      <c r="A767" s="91"/>
      <c r="B767" s="92"/>
      <c r="C767" s="93"/>
      <c r="D767" s="94" t="s">
        <v>237</v>
      </c>
      <c r="E767" s="95" t="n">
        <v>39.1</v>
      </c>
      <c r="F767" s="62"/>
      <c r="G767" s="31" t="n">
        <f aca="false">F767*E767</f>
        <v>0</v>
      </c>
    </row>
    <row r="768" customFormat="false" ht="11.25" hidden="false" customHeight="true" outlineLevel="0" collapsed="false">
      <c r="A768" s="91"/>
      <c r="B768" s="92"/>
      <c r="C768" s="93"/>
      <c r="D768" s="94" t="s">
        <v>238</v>
      </c>
      <c r="E768" s="95" t="n">
        <v>39.1</v>
      </c>
      <c r="F768" s="62"/>
      <c r="G768" s="31" t="n">
        <f aca="false">F768*E768</f>
        <v>0</v>
      </c>
    </row>
    <row r="769" customFormat="false" ht="11.25" hidden="false" customHeight="false" outlineLevel="0" collapsed="false">
      <c r="A769" s="91"/>
      <c r="B769" s="92"/>
      <c r="C769" s="93"/>
      <c r="D769" s="94" t="s">
        <v>239</v>
      </c>
      <c r="E769" s="95" t="n">
        <v>43.35</v>
      </c>
      <c r="F769" s="62"/>
      <c r="G769" s="31" t="n">
        <f aca="false">F769*E769</f>
        <v>0</v>
      </c>
    </row>
    <row r="770" customFormat="false" ht="11.25" hidden="false" customHeight="false" outlineLevel="0" collapsed="false">
      <c r="A770" s="91"/>
      <c r="B770" s="92"/>
      <c r="C770" s="93"/>
      <c r="D770" s="94" t="s">
        <v>240</v>
      </c>
      <c r="E770" s="95" t="n">
        <v>43.35</v>
      </c>
      <c r="F770" s="62"/>
      <c r="G770" s="31" t="n">
        <f aca="false">F770*E770</f>
        <v>0</v>
      </c>
    </row>
    <row r="771" customFormat="false" ht="11.25" hidden="false" customHeight="false" outlineLevel="0" collapsed="false">
      <c r="A771" s="91"/>
      <c r="B771" s="92"/>
      <c r="C771" s="93"/>
      <c r="D771" s="94" t="s">
        <v>241</v>
      </c>
      <c r="E771" s="95" t="n">
        <v>43.35</v>
      </c>
      <c r="F771" s="62"/>
      <c r="G771" s="31" t="n">
        <f aca="false">F771*E771</f>
        <v>0</v>
      </c>
    </row>
    <row r="772" customFormat="false" ht="11.25" hidden="false" customHeight="true" outlineLevel="0" collapsed="false">
      <c r="A772" s="91" t="n">
        <v>127013</v>
      </c>
      <c r="B772" s="92" t="s">
        <v>254</v>
      </c>
      <c r="C772" s="93" t="s">
        <v>231</v>
      </c>
      <c r="D772" s="94" t="s">
        <v>235</v>
      </c>
      <c r="E772" s="95" t="n">
        <v>63</v>
      </c>
      <c r="F772" s="62"/>
      <c r="G772" s="31" t="n">
        <f aca="false">F772*E772</f>
        <v>0</v>
      </c>
    </row>
    <row r="773" customFormat="false" ht="12.75" hidden="false" customHeight="true" outlineLevel="0" collapsed="false">
      <c r="A773" s="91"/>
      <c r="B773" s="92"/>
      <c r="C773" s="93"/>
      <c r="D773" s="94" t="s">
        <v>236</v>
      </c>
      <c r="E773" s="95" t="n">
        <v>70</v>
      </c>
      <c r="F773" s="62"/>
      <c r="G773" s="31" t="n">
        <f aca="false">F773*E773</f>
        <v>0</v>
      </c>
    </row>
    <row r="774" customFormat="false" ht="13.5" hidden="false" customHeight="true" outlineLevel="0" collapsed="false">
      <c r="A774" s="91"/>
      <c r="B774" s="92"/>
      <c r="C774" s="93"/>
      <c r="D774" s="94" t="s">
        <v>237</v>
      </c>
      <c r="E774" s="95" t="n">
        <v>70</v>
      </c>
      <c r="F774" s="62"/>
      <c r="G774" s="31" t="n">
        <f aca="false">F774*E774</f>
        <v>0</v>
      </c>
    </row>
    <row r="775" customFormat="false" ht="11.25" hidden="false" customHeight="true" outlineLevel="0" collapsed="false">
      <c r="A775" s="91" t="n">
        <v>128013</v>
      </c>
      <c r="B775" s="92" t="s">
        <v>255</v>
      </c>
      <c r="C775" s="93" t="s">
        <v>231</v>
      </c>
      <c r="D775" s="94" t="s">
        <v>238</v>
      </c>
      <c r="E775" s="95" t="n">
        <v>70</v>
      </c>
      <c r="F775" s="62"/>
      <c r="G775" s="31" t="n">
        <f aca="false">F775*E775</f>
        <v>0</v>
      </c>
    </row>
    <row r="776" customFormat="false" ht="13.5" hidden="false" customHeight="true" outlineLevel="0" collapsed="false">
      <c r="A776" s="91"/>
      <c r="B776" s="91"/>
      <c r="C776" s="93"/>
      <c r="D776" s="96" t="s">
        <v>239</v>
      </c>
      <c r="E776" s="97" t="n">
        <v>76.7</v>
      </c>
      <c r="F776" s="62"/>
      <c r="G776" s="31" t="n">
        <f aca="false">F776*E776</f>
        <v>0</v>
      </c>
    </row>
    <row r="777" customFormat="false" ht="23.25" hidden="false" customHeight="true" outlineLevel="0" collapsed="false">
      <c r="A777" s="91" t="n">
        <v>132013</v>
      </c>
      <c r="B777" s="92" t="s">
        <v>256</v>
      </c>
      <c r="C777" s="93" t="s">
        <v>231</v>
      </c>
      <c r="D777" s="94" t="s">
        <v>239</v>
      </c>
      <c r="E777" s="95" t="n">
        <v>76.7</v>
      </c>
      <c r="F777" s="62"/>
      <c r="G777" s="31" t="n">
        <f aca="false">F777*E777</f>
        <v>0</v>
      </c>
    </row>
    <row r="778" customFormat="false" ht="12.75" hidden="true" customHeight="true" outlineLevel="0" collapsed="false">
      <c r="A778" s="98"/>
      <c r="B778" s="92"/>
      <c r="C778" s="93"/>
      <c r="D778" s="94" t="s">
        <v>235</v>
      </c>
      <c r="E778" s="95"/>
      <c r="F778" s="62"/>
      <c r="G778" s="31" t="n">
        <f aca="false">F778*E778</f>
        <v>0</v>
      </c>
    </row>
    <row r="779" customFormat="false" ht="13.5" hidden="true" customHeight="true" outlineLevel="0" collapsed="false">
      <c r="A779" s="98"/>
      <c r="B779" s="92"/>
      <c r="C779" s="93"/>
      <c r="D779" s="96" t="s">
        <v>236</v>
      </c>
      <c r="E779" s="97"/>
      <c r="F779" s="62"/>
      <c r="G779" s="31" t="n">
        <f aca="false">F779*E779</f>
        <v>0</v>
      </c>
    </row>
    <row r="780" customFormat="false" ht="11.25" hidden="false" customHeight="true" outlineLevel="0" collapsed="false">
      <c r="A780" s="91" t="n">
        <v>136013</v>
      </c>
      <c r="B780" s="92" t="s">
        <v>257</v>
      </c>
      <c r="C780" s="93" t="s">
        <v>231</v>
      </c>
      <c r="D780" s="94" t="s">
        <v>233</v>
      </c>
      <c r="E780" s="95" t="n">
        <v>73.7</v>
      </c>
      <c r="F780" s="62"/>
      <c r="G780" s="31" t="n">
        <f aca="false">F780*E780</f>
        <v>0</v>
      </c>
    </row>
    <row r="781" customFormat="false" ht="13.5" hidden="false" customHeight="true" outlineLevel="0" collapsed="false">
      <c r="A781" s="91"/>
      <c r="B781" s="92"/>
      <c r="C781" s="93"/>
      <c r="D781" s="94" t="s">
        <v>234</v>
      </c>
      <c r="E781" s="95" t="n">
        <v>73.7</v>
      </c>
      <c r="F781" s="62"/>
      <c r="G781" s="31" t="n">
        <f aca="false">F781*E781</f>
        <v>0</v>
      </c>
    </row>
    <row r="782" customFormat="false" ht="11.25" hidden="false" customHeight="true" outlineLevel="0" collapsed="false">
      <c r="A782" s="86" t="n">
        <v>501004</v>
      </c>
      <c r="B782" s="35" t="s">
        <v>258</v>
      </c>
      <c r="C782" s="36" t="s">
        <v>231</v>
      </c>
      <c r="D782" s="94" t="s">
        <v>259</v>
      </c>
      <c r="E782" s="95" t="n">
        <v>111.3</v>
      </c>
      <c r="F782" s="62"/>
      <c r="G782" s="31" t="n">
        <f aca="false">F782*E782</f>
        <v>0</v>
      </c>
    </row>
    <row r="783" customFormat="false" ht="12.75" hidden="false" customHeight="true" outlineLevel="0" collapsed="false">
      <c r="A783" s="86"/>
      <c r="B783" s="35"/>
      <c r="C783" s="36"/>
      <c r="D783" s="41" t="s">
        <v>260</v>
      </c>
      <c r="E783" s="88" t="n">
        <v>111.3</v>
      </c>
      <c r="F783" s="62"/>
      <c r="G783" s="31" t="n">
        <f aca="false">F783*E783</f>
        <v>0</v>
      </c>
    </row>
    <row r="784" customFormat="false" ht="12.75" hidden="false" customHeight="true" outlineLevel="0" collapsed="false">
      <c r="A784" s="86"/>
      <c r="B784" s="35"/>
      <c r="C784" s="36"/>
      <c r="D784" s="41" t="s">
        <v>261</v>
      </c>
      <c r="E784" s="88" t="n">
        <v>111.3</v>
      </c>
      <c r="F784" s="62"/>
      <c r="G784" s="31" t="n">
        <f aca="false">F784*E784</f>
        <v>0</v>
      </c>
    </row>
    <row r="785" customFormat="false" ht="12.75" hidden="false" customHeight="true" outlineLevel="0" collapsed="false">
      <c r="A785" s="86"/>
      <c r="B785" s="35"/>
      <c r="C785" s="36"/>
      <c r="D785" s="41" t="s">
        <v>262</v>
      </c>
      <c r="E785" s="88" t="n">
        <v>128.3</v>
      </c>
      <c r="F785" s="62"/>
      <c r="G785" s="31" t="n">
        <f aca="false">F785*E785</f>
        <v>0</v>
      </c>
    </row>
    <row r="786" customFormat="false" ht="12.75" hidden="false" customHeight="true" outlineLevel="0" collapsed="false">
      <c r="A786" s="86"/>
      <c r="B786" s="35"/>
      <c r="C786" s="36"/>
      <c r="D786" s="41" t="s">
        <v>263</v>
      </c>
      <c r="E786" s="88" t="n">
        <v>128.3</v>
      </c>
      <c r="F786" s="62"/>
      <c r="G786" s="31" t="n">
        <f aca="false">F786*E786</f>
        <v>0</v>
      </c>
    </row>
    <row r="787" customFormat="false" ht="12.75" hidden="false" customHeight="true" outlineLevel="0" collapsed="false">
      <c r="A787" s="86"/>
      <c r="B787" s="35"/>
      <c r="C787" s="36"/>
      <c r="D787" s="41" t="s">
        <v>264</v>
      </c>
      <c r="E787" s="88" t="n">
        <v>128.3</v>
      </c>
      <c r="F787" s="62"/>
      <c r="G787" s="31" t="n">
        <f aca="false">F787*E787</f>
        <v>0</v>
      </c>
    </row>
    <row r="788" customFormat="false" ht="12.75" hidden="false" customHeight="true" outlineLevel="0" collapsed="false">
      <c r="A788" s="86"/>
      <c r="B788" s="35"/>
      <c r="C788" s="36"/>
      <c r="D788" s="41" t="s">
        <v>265</v>
      </c>
      <c r="E788" s="88" t="n">
        <v>152</v>
      </c>
      <c r="F788" s="62"/>
      <c r="G788" s="31" t="n">
        <f aca="false">F788*E788</f>
        <v>0</v>
      </c>
    </row>
    <row r="789" customFormat="false" ht="13.5" hidden="false" customHeight="true" outlineLevel="0" collapsed="false">
      <c r="A789" s="86"/>
      <c r="B789" s="35"/>
      <c r="C789" s="36"/>
      <c r="D789" s="41" t="s">
        <v>266</v>
      </c>
      <c r="E789" s="88" t="n">
        <v>148.85</v>
      </c>
      <c r="F789" s="62"/>
      <c r="G789" s="31" t="n">
        <f aca="false">F789*E789</f>
        <v>0</v>
      </c>
    </row>
    <row r="790" customFormat="false" ht="11.25" hidden="false" customHeight="true" outlineLevel="0" collapsed="false">
      <c r="A790" s="86" t="n">
        <v>501013</v>
      </c>
      <c r="B790" s="35" t="s">
        <v>267</v>
      </c>
      <c r="C790" s="36" t="s">
        <v>231</v>
      </c>
      <c r="D790" s="41" t="s">
        <v>259</v>
      </c>
      <c r="E790" s="88" t="n">
        <v>135</v>
      </c>
      <c r="F790" s="62"/>
      <c r="G790" s="31" t="n">
        <f aca="false">F790*E790</f>
        <v>0</v>
      </c>
    </row>
    <row r="791" customFormat="false" ht="12.75" hidden="false" customHeight="true" outlineLevel="0" collapsed="false">
      <c r="A791" s="86"/>
      <c r="B791" s="35"/>
      <c r="C791" s="36"/>
      <c r="D791" s="41" t="s">
        <v>260</v>
      </c>
      <c r="E791" s="88" t="n">
        <v>135</v>
      </c>
      <c r="F791" s="62"/>
      <c r="G791" s="31" t="n">
        <f aca="false">F791*E791</f>
        <v>0</v>
      </c>
    </row>
    <row r="792" customFormat="false" ht="12.75" hidden="false" customHeight="true" outlineLevel="0" collapsed="false">
      <c r="A792" s="86"/>
      <c r="B792" s="35"/>
      <c r="C792" s="36"/>
      <c r="D792" s="41" t="s">
        <v>261</v>
      </c>
      <c r="E792" s="88" t="n">
        <v>135</v>
      </c>
      <c r="F792" s="62"/>
      <c r="G792" s="31" t="n">
        <f aca="false">F792*E792</f>
        <v>0</v>
      </c>
    </row>
    <row r="793" customFormat="false" ht="12.75" hidden="false" customHeight="true" outlineLevel="0" collapsed="false">
      <c r="A793" s="86"/>
      <c r="B793" s="35"/>
      <c r="C793" s="36"/>
      <c r="D793" s="41" t="s">
        <v>263</v>
      </c>
      <c r="E793" s="88" t="n">
        <v>152</v>
      </c>
      <c r="F793" s="62"/>
      <c r="G793" s="31" t="n">
        <f aca="false">F793*E793</f>
        <v>0</v>
      </c>
    </row>
    <row r="794" customFormat="false" ht="13.5" hidden="false" customHeight="true" outlineLevel="0" collapsed="false">
      <c r="A794" s="86"/>
      <c r="B794" s="35"/>
      <c r="C794" s="36"/>
      <c r="D794" s="41" t="s">
        <v>264</v>
      </c>
      <c r="E794" s="88" t="n">
        <v>152</v>
      </c>
      <c r="F794" s="62"/>
      <c r="G794" s="31" t="n">
        <f aca="false">F794*E794</f>
        <v>0</v>
      </c>
    </row>
    <row r="795" customFormat="false" ht="11.25" hidden="false" customHeight="true" outlineLevel="0" collapsed="false">
      <c r="A795" s="86" t="n">
        <v>502004</v>
      </c>
      <c r="B795" s="35" t="s">
        <v>268</v>
      </c>
      <c r="C795" s="36" t="s">
        <v>231</v>
      </c>
      <c r="D795" s="41" t="s">
        <v>259</v>
      </c>
      <c r="E795" s="88" t="n">
        <v>108.8</v>
      </c>
      <c r="F795" s="62"/>
      <c r="G795" s="31" t="n">
        <f aca="false">F795*E795</f>
        <v>0</v>
      </c>
    </row>
    <row r="796" customFormat="false" ht="12.75" hidden="false" customHeight="true" outlineLevel="0" collapsed="false">
      <c r="A796" s="86"/>
      <c r="B796" s="35"/>
      <c r="C796" s="36"/>
      <c r="D796" s="41" t="s">
        <v>262</v>
      </c>
      <c r="E796" s="88" t="n">
        <v>125.3</v>
      </c>
      <c r="F796" s="62"/>
      <c r="G796" s="31" t="n">
        <f aca="false">F796*E796</f>
        <v>0</v>
      </c>
    </row>
    <row r="797" customFormat="false" ht="12.75" hidden="false" customHeight="true" outlineLevel="0" collapsed="false">
      <c r="A797" s="86"/>
      <c r="B797" s="35"/>
      <c r="C797" s="36"/>
      <c r="D797" s="41" t="s">
        <v>263</v>
      </c>
      <c r="E797" s="88" t="n">
        <v>125.3</v>
      </c>
      <c r="F797" s="62"/>
      <c r="G797" s="31" t="n">
        <f aca="false">F797*E797</f>
        <v>0</v>
      </c>
    </row>
    <row r="798" customFormat="false" ht="12.75" hidden="false" customHeight="true" outlineLevel="0" collapsed="false">
      <c r="A798" s="86"/>
      <c r="B798" s="35"/>
      <c r="C798" s="36"/>
      <c r="D798" s="41" t="s">
        <v>264</v>
      </c>
      <c r="E798" s="88" t="n">
        <v>125.3</v>
      </c>
      <c r="F798" s="62"/>
      <c r="G798" s="31" t="n">
        <f aca="false">F798*E798</f>
        <v>0</v>
      </c>
    </row>
    <row r="799" customFormat="false" ht="12.75" hidden="false" customHeight="true" outlineLevel="0" collapsed="false">
      <c r="A799" s="86"/>
      <c r="B799" s="35"/>
      <c r="C799" s="36"/>
      <c r="D799" s="41" t="s">
        <v>265</v>
      </c>
      <c r="E799" s="88" t="n">
        <v>148.85</v>
      </c>
      <c r="F799" s="62"/>
      <c r="G799" s="31" t="n">
        <f aca="false">F799*E799</f>
        <v>0</v>
      </c>
    </row>
    <row r="800" customFormat="false" ht="12.75" hidden="false" customHeight="true" outlineLevel="0" collapsed="false">
      <c r="A800" s="86"/>
      <c r="B800" s="35"/>
      <c r="C800" s="36"/>
      <c r="D800" s="41" t="s">
        <v>266</v>
      </c>
      <c r="E800" s="88" t="n">
        <v>148.9</v>
      </c>
      <c r="F800" s="62"/>
      <c r="G800" s="31" t="n">
        <f aca="false">F800*E800</f>
        <v>0</v>
      </c>
    </row>
    <row r="801" customFormat="false" ht="13.5" hidden="false" customHeight="true" outlineLevel="0" collapsed="false">
      <c r="A801" s="86"/>
      <c r="B801" s="35"/>
      <c r="C801" s="36"/>
      <c r="D801" s="41" t="s">
        <v>269</v>
      </c>
      <c r="E801" s="88" t="n">
        <v>148.9</v>
      </c>
      <c r="F801" s="62"/>
      <c r="G801" s="31" t="n">
        <f aca="false">F801*E801</f>
        <v>0</v>
      </c>
    </row>
    <row r="802" customFormat="false" ht="11.25" hidden="false" customHeight="true" outlineLevel="0" collapsed="false">
      <c r="A802" s="86" t="n">
        <v>503004</v>
      </c>
      <c r="B802" s="35" t="s">
        <v>270</v>
      </c>
      <c r="C802" s="36" t="s">
        <v>231</v>
      </c>
      <c r="D802" s="41" t="s">
        <v>261</v>
      </c>
      <c r="E802" s="88" t="n">
        <v>111.3</v>
      </c>
      <c r="F802" s="62"/>
      <c r="G802" s="31" t="n">
        <f aca="false">F802*E802</f>
        <v>0</v>
      </c>
    </row>
    <row r="803" customFormat="false" ht="12.75" hidden="false" customHeight="true" outlineLevel="0" collapsed="false">
      <c r="A803" s="86"/>
      <c r="B803" s="35"/>
      <c r="C803" s="36"/>
      <c r="D803" s="41" t="s">
        <v>262</v>
      </c>
      <c r="E803" s="88" t="n">
        <v>128.3</v>
      </c>
      <c r="F803" s="62"/>
      <c r="G803" s="31" t="n">
        <f aca="false">F803*E803</f>
        <v>0</v>
      </c>
    </row>
    <row r="804" customFormat="false" ht="12.75" hidden="false" customHeight="true" outlineLevel="0" collapsed="false">
      <c r="A804" s="86"/>
      <c r="B804" s="35"/>
      <c r="C804" s="36"/>
      <c r="D804" s="41" t="s">
        <v>263</v>
      </c>
      <c r="E804" s="88" t="n">
        <v>128.3</v>
      </c>
      <c r="F804" s="62"/>
      <c r="G804" s="31" t="n">
        <f aca="false">F804*E804</f>
        <v>0</v>
      </c>
    </row>
    <row r="805" customFormat="false" ht="12.75" hidden="false" customHeight="true" outlineLevel="0" collapsed="false">
      <c r="A805" s="86"/>
      <c r="B805" s="35"/>
      <c r="C805" s="36"/>
      <c r="D805" s="41" t="s">
        <v>264</v>
      </c>
      <c r="E805" s="88" t="n">
        <v>128.3</v>
      </c>
      <c r="F805" s="62"/>
      <c r="G805" s="31" t="n">
        <f aca="false">F805*E805</f>
        <v>0</v>
      </c>
    </row>
    <row r="806" customFormat="false" ht="12.75" hidden="false" customHeight="true" outlineLevel="0" collapsed="false">
      <c r="A806" s="86"/>
      <c r="B806" s="35"/>
      <c r="C806" s="36"/>
      <c r="D806" s="41" t="s">
        <v>265</v>
      </c>
      <c r="E806" s="88" t="n">
        <v>152</v>
      </c>
      <c r="F806" s="62"/>
      <c r="G806" s="31" t="n">
        <f aca="false">F806*E806</f>
        <v>0</v>
      </c>
    </row>
    <row r="807" customFormat="false" ht="13.5" hidden="false" customHeight="true" outlineLevel="0" collapsed="false">
      <c r="A807" s="86"/>
      <c r="B807" s="35"/>
      <c r="C807" s="36"/>
      <c r="D807" s="41" t="s">
        <v>266</v>
      </c>
      <c r="E807" s="88" t="n">
        <v>152</v>
      </c>
      <c r="F807" s="62"/>
      <c r="G807" s="31" t="n">
        <f aca="false">F807*E807</f>
        <v>0</v>
      </c>
    </row>
    <row r="808" customFormat="false" ht="11.25" hidden="false" customHeight="true" outlineLevel="0" collapsed="false">
      <c r="A808" s="86" t="n">
        <v>507004</v>
      </c>
      <c r="B808" s="35" t="s">
        <v>271</v>
      </c>
      <c r="C808" s="36" t="s">
        <v>231</v>
      </c>
      <c r="D808" s="41" t="s">
        <v>261</v>
      </c>
      <c r="E808" s="88" t="n">
        <v>111.3</v>
      </c>
      <c r="F808" s="62"/>
      <c r="G808" s="31" t="n">
        <f aca="false">F808*E808</f>
        <v>0</v>
      </c>
    </row>
    <row r="809" customFormat="false" ht="12.75" hidden="false" customHeight="true" outlineLevel="0" collapsed="false">
      <c r="A809" s="86"/>
      <c r="B809" s="35"/>
      <c r="C809" s="36"/>
      <c r="D809" s="41" t="s">
        <v>262</v>
      </c>
      <c r="E809" s="88" t="n">
        <v>128.3</v>
      </c>
      <c r="F809" s="62"/>
      <c r="G809" s="31" t="n">
        <f aca="false">F809*E809</f>
        <v>0</v>
      </c>
    </row>
    <row r="810" customFormat="false" ht="12.75" hidden="false" customHeight="true" outlineLevel="0" collapsed="false">
      <c r="A810" s="86"/>
      <c r="B810" s="35"/>
      <c r="C810" s="36"/>
      <c r="D810" s="41" t="s">
        <v>263</v>
      </c>
      <c r="E810" s="88" t="n">
        <v>128.3</v>
      </c>
      <c r="F810" s="62"/>
      <c r="G810" s="31" t="n">
        <f aca="false">F810*E810</f>
        <v>0</v>
      </c>
    </row>
    <row r="811" customFormat="false" ht="12.75" hidden="false" customHeight="true" outlineLevel="0" collapsed="false">
      <c r="A811" s="86"/>
      <c r="B811" s="35"/>
      <c r="C811" s="36"/>
      <c r="D811" s="41" t="s">
        <v>264</v>
      </c>
      <c r="E811" s="88" t="n">
        <v>128.3</v>
      </c>
      <c r="F811" s="62"/>
      <c r="G811" s="31" t="n">
        <f aca="false">F811*E811</f>
        <v>0</v>
      </c>
    </row>
    <row r="812" customFormat="false" ht="13.5" hidden="false" customHeight="true" outlineLevel="0" collapsed="false">
      <c r="A812" s="86"/>
      <c r="B812" s="35"/>
      <c r="C812" s="36"/>
      <c r="D812" s="41" t="s">
        <v>265</v>
      </c>
      <c r="E812" s="88" t="n">
        <v>152</v>
      </c>
      <c r="F812" s="62"/>
      <c r="G812" s="31" t="n">
        <f aca="false">F812*E812</f>
        <v>0</v>
      </c>
    </row>
    <row r="813" customFormat="false" ht="11.25" hidden="false" customHeight="true" outlineLevel="0" collapsed="false">
      <c r="A813" s="86" t="n">
        <v>508013</v>
      </c>
      <c r="B813" s="35" t="s">
        <v>272</v>
      </c>
      <c r="C813" s="36" t="s">
        <v>231</v>
      </c>
      <c r="D813" s="41" t="s">
        <v>259</v>
      </c>
      <c r="E813" s="88" t="n">
        <v>166</v>
      </c>
      <c r="F813" s="62"/>
      <c r="G813" s="31" t="n">
        <f aca="false">F813*E813</f>
        <v>0</v>
      </c>
    </row>
    <row r="814" customFormat="false" ht="12.75" hidden="false" customHeight="true" outlineLevel="0" collapsed="false">
      <c r="A814" s="86"/>
      <c r="B814" s="35"/>
      <c r="C814" s="36"/>
      <c r="D814" s="41" t="s">
        <v>260</v>
      </c>
      <c r="E814" s="88" t="n">
        <v>166</v>
      </c>
      <c r="F814" s="62"/>
      <c r="G814" s="31" t="n">
        <f aca="false">F814*E814</f>
        <v>0</v>
      </c>
    </row>
    <row r="815" customFormat="false" ht="12.75" hidden="false" customHeight="true" outlineLevel="0" collapsed="false">
      <c r="A815" s="86"/>
      <c r="B815" s="35"/>
      <c r="C815" s="36"/>
      <c r="D815" s="41" t="s">
        <v>261</v>
      </c>
      <c r="E815" s="88" t="n">
        <v>166</v>
      </c>
      <c r="F815" s="62"/>
      <c r="G815" s="31" t="n">
        <f aca="false">F815*E815</f>
        <v>0</v>
      </c>
    </row>
    <row r="816" customFormat="false" ht="12.75" hidden="false" customHeight="true" outlineLevel="0" collapsed="false">
      <c r="A816" s="86"/>
      <c r="B816" s="35"/>
      <c r="C816" s="36"/>
      <c r="D816" s="41" t="s">
        <v>262</v>
      </c>
      <c r="E816" s="88" t="n">
        <v>179.8</v>
      </c>
      <c r="F816" s="62"/>
      <c r="G816" s="31" t="n">
        <f aca="false">F816*E816</f>
        <v>0</v>
      </c>
    </row>
    <row r="817" customFormat="false" ht="12.75" hidden="false" customHeight="true" outlineLevel="0" collapsed="false">
      <c r="A817" s="86"/>
      <c r="B817" s="35"/>
      <c r="C817" s="36"/>
      <c r="D817" s="41" t="s">
        <v>263</v>
      </c>
      <c r="E817" s="88" t="n">
        <v>179.8</v>
      </c>
      <c r="F817" s="62"/>
      <c r="G817" s="31" t="n">
        <f aca="false">F817*E817</f>
        <v>0</v>
      </c>
    </row>
    <row r="818" customFormat="false" ht="12.75" hidden="false" customHeight="true" outlineLevel="0" collapsed="false">
      <c r="A818" s="86"/>
      <c r="B818" s="35"/>
      <c r="C818" s="36"/>
      <c r="D818" s="41" t="s">
        <v>264</v>
      </c>
      <c r="E818" s="88" t="n">
        <v>179.8</v>
      </c>
      <c r="F818" s="62"/>
      <c r="G818" s="31" t="n">
        <f aca="false">F818*E818</f>
        <v>0</v>
      </c>
    </row>
    <row r="819" customFormat="false" ht="13.5" hidden="false" customHeight="true" outlineLevel="0" collapsed="false">
      <c r="A819" s="86"/>
      <c r="B819" s="35"/>
      <c r="C819" s="36"/>
      <c r="D819" s="41" t="s">
        <v>265</v>
      </c>
      <c r="E819" s="88" t="n">
        <v>207.5</v>
      </c>
      <c r="F819" s="62"/>
      <c r="G819" s="31" t="n">
        <f aca="false">F819*E819</f>
        <v>0</v>
      </c>
    </row>
    <row r="820" customFormat="false" ht="11.25" hidden="false" customHeight="true" outlineLevel="0" collapsed="false">
      <c r="A820" s="86" t="n">
        <v>525004</v>
      </c>
      <c r="B820" s="35" t="s">
        <v>273</v>
      </c>
      <c r="C820" s="36" t="s">
        <v>231</v>
      </c>
      <c r="D820" s="41" t="s">
        <v>261</v>
      </c>
      <c r="E820" s="88" t="n">
        <v>111.3</v>
      </c>
      <c r="F820" s="62"/>
      <c r="G820" s="31" t="n">
        <f aca="false">F820*E820</f>
        <v>0</v>
      </c>
    </row>
    <row r="821" customFormat="false" ht="12.75" hidden="false" customHeight="true" outlineLevel="0" collapsed="false">
      <c r="A821" s="86"/>
      <c r="B821" s="35"/>
      <c r="C821" s="36"/>
      <c r="D821" s="41" t="s">
        <v>262</v>
      </c>
      <c r="E821" s="88" t="n">
        <v>128.3</v>
      </c>
      <c r="F821" s="62"/>
      <c r="G821" s="31" t="n">
        <f aca="false">F821*E821</f>
        <v>0</v>
      </c>
    </row>
    <row r="822" customFormat="false" ht="12.75" hidden="false" customHeight="true" outlineLevel="0" collapsed="false">
      <c r="A822" s="86"/>
      <c r="B822" s="35"/>
      <c r="C822" s="36"/>
      <c r="D822" s="41" t="s">
        <v>263</v>
      </c>
      <c r="E822" s="88" t="n">
        <v>128.3</v>
      </c>
      <c r="F822" s="62"/>
      <c r="G822" s="31" t="n">
        <f aca="false">F822*E822</f>
        <v>0</v>
      </c>
    </row>
    <row r="823" customFormat="false" ht="12.75" hidden="false" customHeight="true" outlineLevel="0" collapsed="false">
      <c r="A823" s="86"/>
      <c r="B823" s="35"/>
      <c r="C823" s="36"/>
      <c r="D823" s="41" t="s">
        <v>264</v>
      </c>
      <c r="E823" s="88" t="n">
        <v>128.3</v>
      </c>
      <c r="F823" s="62"/>
      <c r="G823" s="31" t="n">
        <f aca="false">F823*E823</f>
        <v>0</v>
      </c>
    </row>
    <row r="824" customFormat="false" ht="13.5" hidden="false" customHeight="true" outlineLevel="0" collapsed="false">
      <c r="A824" s="86"/>
      <c r="B824" s="35"/>
      <c r="C824" s="36"/>
      <c r="D824" s="41" t="s">
        <v>265</v>
      </c>
      <c r="E824" s="88" t="n">
        <v>152</v>
      </c>
      <c r="F824" s="62"/>
      <c r="G824" s="31" t="n">
        <f aca="false">F824*E824</f>
        <v>0</v>
      </c>
    </row>
    <row r="825" customFormat="false" ht="11.25" hidden="false" customHeight="true" outlineLevel="0" collapsed="false">
      <c r="A825" s="86" t="n">
        <v>533013</v>
      </c>
      <c r="B825" s="35" t="s">
        <v>274</v>
      </c>
      <c r="C825" s="36" t="s">
        <v>231</v>
      </c>
      <c r="D825" s="41" t="s">
        <v>259</v>
      </c>
      <c r="E825" s="88" t="n">
        <v>135</v>
      </c>
      <c r="F825" s="62"/>
      <c r="G825" s="31" t="n">
        <f aca="false">F825*E825</f>
        <v>0</v>
      </c>
    </row>
    <row r="826" customFormat="false" ht="12.75" hidden="false" customHeight="true" outlineLevel="0" collapsed="false">
      <c r="A826" s="86"/>
      <c r="B826" s="35"/>
      <c r="C826" s="36"/>
      <c r="D826" s="41" t="s">
        <v>260</v>
      </c>
      <c r="E826" s="88" t="n">
        <v>135</v>
      </c>
      <c r="F826" s="62"/>
      <c r="G826" s="31" t="n">
        <f aca="false">F826*E826</f>
        <v>0</v>
      </c>
    </row>
    <row r="827" customFormat="false" ht="12.75" hidden="false" customHeight="true" outlineLevel="0" collapsed="false">
      <c r="A827" s="86"/>
      <c r="B827" s="35"/>
      <c r="C827" s="36"/>
      <c r="D827" s="41" t="s">
        <v>261</v>
      </c>
      <c r="E827" s="88" t="n">
        <v>135</v>
      </c>
      <c r="F827" s="62"/>
      <c r="G827" s="31" t="n">
        <f aca="false">F827*E827</f>
        <v>0</v>
      </c>
    </row>
    <row r="828" customFormat="false" ht="12.75" hidden="false" customHeight="true" outlineLevel="0" collapsed="false">
      <c r="A828" s="86"/>
      <c r="B828" s="35"/>
      <c r="C828" s="36"/>
      <c r="D828" s="41" t="s">
        <v>263</v>
      </c>
      <c r="E828" s="88" t="n">
        <v>152</v>
      </c>
      <c r="F828" s="62"/>
      <c r="G828" s="31" t="n">
        <f aca="false">F828*E828</f>
        <v>0</v>
      </c>
    </row>
    <row r="829" customFormat="false" ht="13.5" hidden="false" customHeight="true" outlineLevel="0" collapsed="false">
      <c r="A829" s="86"/>
      <c r="B829" s="35"/>
      <c r="C829" s="36"/>
      <c r="D829" s="41" t="s">
        <v>264</v>
      </c>
      <c r="E829" s="88" t="n">
        <v>152</v>
      </c>
      <c r="F829" s="62"/>
      <c r="G829" s="31" t="n">
        <f aca="false">F829*E829</f>
        <v>0</v>
      </c>
    </row>
    <row r="830" customFormat="false" ht="11.25" hidden="false" customHeight="true" outlineLevel="0" collapsed="false">
      <c r="A830" s="86" t="n">
        <v>534013</v>
      </c>
      <c r="B830" s="35" t="s">
        <v>275</v>
      </c>
      <c r="C830" s="36" t="s">
        <v>231</v>
      </c>
      <c r="D830" s="41" t="s">
        <v>260</v>
      </c>
      <c r="E830" s="88" t="n">
        <v>166</v>
      </c>
      <c r="F830" s="62"/>
      <c r="G830" s="31" t="n">
        <f aca="false">F830*E830</f>
        <v>0</v>
      </c>
    </row>
    <row r="831" customFormat="false" ht="12.75" hidden="false" customHeight="true" outlineLevel="0" collapsed="false">
      <c r="A831" s="86"/>
      <c r="B831" s="35"/>
      <c r="C831" s="36"/>
      <c r="D831" s="41" t="s">
        <v>261</v>
      </c>
      <c r="E831" s="88" t="n">
        <v>166</v>
      </c>
      <c r="F831" s="62"/>
      <c r="G831" s="31" t="n">
        <f aca="false">F831*E831</f>
        <v>0</v>
      </c>
    </row>
    <row r="832" customFormat="false" ht="12.75" hidden="false" customHeight="true" outlineLevel="0" collapsed="false">
      <c r="A832" s="86"/>
      <c r="B832" s="35"/>
      <c r="C832" s="36"/>
      <c r="D832" s="41" t="s">
        <v>262</v>
      </c>
      <c r="E832" s="88" t="n">
        <v>179.8</v>
      </c>
      <c r="F832" s="62"/>
      <c r="G832" s="31" t="n">
        <f aca="false">F832*E832</f>
        <v>0</v>
      </c>
    </row>
    <row r="833" customFormat="false" ht="12.75" hidden="false" customHeight="true" outlineLevel="0" collapsed="false">
      <c r="A833" s="86"/>
      <c r="B833" s="35"/>
      <c r="C833" s="36"/>
      <c r="D833" s="41" t="s">
        <v>263</v>
      </c>
      <c r="E833" s="88" t="n">
        <v>179.8</v>
      </c>
      <c r="F833" s="62"/>
      <c r="G833" s="31" t="n">
        <f aca="false">F833*E833</f>
        <v>0</v>
      </c>
    </row>
    <row r="834" customFormat="false" ht="12.75" hidden="false" customHeight="true" outlineLevel="0" collapsed="false">
      <c r="A834" s="86"/>
      <c r="B834" s="35"/>
      <c r="C834" s="36"/>
      <c r="D834" s="41" t="s">
        <v>264</v>
      </c>
      <c r="E834" s="88" t="n">
        <v>179.8</v>
      </c>
      <c r="F834" s="62"/>
      <c r="G834" s="31" t="n">
        <f aca="false">F834*E834</f>
        <v>0</v>
      </c>
    </row>
    <row r="835" customFormat="false" ht="13.5" hidden="false" customHeight="true" outlineLevel="0" collapsed="false">
      <c r="A835" s="86"/>
      <c r="B835" s="35"/>
      <c r="C835" s="36"/>
      <c r="D835" s="41" t="s">
        <v>265</v>
      </c>
      <c r="E835" s="88" t="n">
        <v>207.5</v>
      </c>
      <c r="F835" s="62"/>
      <c r="G835" s="31" t="n">
        <f aca="false">F835*E835</f>
        <v>0</v>
      </c>
    </row>
    <row r="836" customFormat="false" ht="21" hidden="false" customHeight="true" outlineLevel="0" collapsed="false">
      <c r="A836" s="56" t="s">
        <v>276</v>
      </c>
      <c r="B836" s="56"/>
      <c r="C836" s="56"/>
      <c r="D836" s="56"/>
      <c r="E836" s="56"/>
      <c r="F836" s="99"/>
      <c r="G836" s="100"/>
    </row>
    <row r="837" customFormat="false" ht="12.75" hidden="false" customHeight="true" outlineLevel="0" collapsed="false">
      <c r="A837" s="101" t="s">
        <v>277</v>
      </c>
      <c r="B837" s="35" t="s">
        <v>258</v>
      </c>
      <c r="C837" s="36" t="s">
        <v>231</v>
      </c>
      <c r="D837" s="69" t="s">
        <v>278</v>
      </c>
      <c r="E837" s="102" t="n">
        <v>88</v>
      </c>
      <c r="F837" s="103"/>
      <c r="G837" s="31" t="n">
        <f aca="false">F837*E837</f>
        <v>0</v>
      </c>
    </row>
    <row r="838" customFormat="false" ht="11.25" hidden="false" customHeight="true" outlineLevel="0" collapsed="false">
      <c r="A838" s="101"/>
      <c r="B838" s="35"/>
      <c r="C838" s="36"/>
      <c r="D838" s="41" t="s">
        <v>261</v>
      </c>
      <c r="E838" s="88" t="n">
        <v>88</v>
      </c>
      <c r="F838" s="62"/>
      <c r="G838" s="31" t="n">
        <f aca="false">F838*E838</f>
        <v>0</v>
      </c>
    </row>
    <row r="839" customFormat="false" ht="12.75" hidden="false" customHeight="true" outlineLevel="0" collapsed="false">
      <c r="A839" s="101"/>
      <c r="B839" s="35"/>
      <c r="C839" s="36"/>
      <c r="D839" s="41" t="s">
        <v>262</v>
      </c>
      <c r="E839" s="88" t="n">
        <v>105.6</v>
      </c>
      <c r="F839" s="62"/>
      <c r="G839" s="31" t="n">
        <f aca="false">F839*E839</f>
        <v>0</v>
      </c>
    </row>
    <row r="840" customFormat="false" ht="12.75" hidden="false" customHeight="true" outlineLevel="0" collapsed="false">
      <c r="A840" s="101"/>
      <c r="B840" s="35"/>
      <c r="C840" s="36"/>
      <c r="D840" s="41" t="s">
        <v>263</v>
      </c>
      <c r="E840" s="88" t="n">
        <v>105.6</v>
      </c>
      <c r="F840" s="62"/>
      <c r="G840" s="31" t="n">
        <f aca="false">F840*E840</f>
        <v>0</v>
      </c>
    </row>
    <row r="841" customFormat="false" ht="12.75" hidden="false" customHeight="true" outlineLevel="0" collapsed="false">
      <c r="A841" s="101"/>
      <c r="B841" s="35"/>
      <c r="C841" s="36"/>
      <c r="D841" s="41" t="s">
        <v>264</v>
      </c>
      <c r="E841" s="88" t="n">
        <v>105.6</v>
      </c>
      <c r="F841" s="62"/>
      <c r="G841" s="31" t="n">
        <f aca="false">F841*E841</f>
        <v>0</v>
      </c>
    </row>
    <row r="842" customFormat="false" ht="12.75" hidden="false" customHeight="true" outlineLevel="0" collapsed="false">
      <c r="A842" s="101"/>
      <c r="B842" s="35"/>
      <c r="C842" s="36"/>
      <c r="D842" s="41" t="s">
        <v>265</v>
      </c>
      <c r="E842" s="88" t="n">
        <v>127.4</v>
      </c>
      <c r="F842" s="62"/>
      <c r="G842" s="31" t="n">
        <f aca="false">F842*E842</f>
        <v>0</v>
      </c>
    </row>
    <row r="843" customFormat="false" ht="12.75" hidden="false" customHeight="true" outlineLevel="0" collapsed="false">
      <c r="A843" s="101"/>
      <c r="B843" s="35"/>
      <c r="C843" s="36"/>
      <c r="D843" s="41" t="s">
        <v>266</v>
      </c>
      <c r="E843" s="88" t="n">
        <v>127.4</v>
      </c>
      <c r="F843" s="62"/>
      <c r="G843" s="31" t="n">
        <f aca="false">F843*E843</f>
        <v>0</v>
      </c>
    </row>
    <row r="844" customFormat="false" ht="11.25" hidden="false" customHeight="true" outlineLevel="0" collapsed="false">
      <c r="A844" s="101" t="s">
        <v>279</v>
      </c>
      <c r="B844" s="35" t="s">
        <v>230</v>
      </c>
      <c r="C844" s="36" t="s">
        <v>231</v>
      </c>
      <c r="D844" s="41" t="s">
        <v>236</v>
      </c>
      <c r="E844" s="88" t="n">
        <v>33</v>
      </c>
      <c r="F844" s="62"/>
      <c r="G844" s="31" t="n">
        <f aca="false">F844*E844</f>
        <v>0</v>
      </c>
    </row>
    <row r="845" customFormat="false" ht="12.75" hidden="false" customHeight="true" outlineLevel="0" collapsed="false">
      <c r="A845" s="101"/>
      <c r="B845" s="35"/>
      <c r="C845" s="36"/>
      <c r="D845" s="41" t="s">
        <v>237</v>
      </c>
      <c r="E845" s="88" t="n">
        <v>33</v>
      </c>
      <c r="F845" s="62"/>
      <c r="G845" s="31" t="n">
        <f aca="false">F845*E845</f>
        <v>0</v>
      </c>
    </row>
    <row r="846" customFormat="false" ht="11.25" hidden="false" customHeight="true" outlineLevel="0" collapsed="false">
      <c r="A846" s="101" t="s">
        <v>280</v>
      </c>
      <c r="B846" s="35" t="s">
        <v>281</v>
      </c>
      <c r="C846" s="36" t="s">
        <v>231</v>
      </c>
      <c r="D846" s="41" t="s">
        <v>261</v>
      </c>
      <c r="E846" s="88" t="n">
        <v>88</v>
      </c>
      <c r="F846" s="62"/>
      <c r="G846" s="31" t="n">
        <f aca="false">F846*E846</f>
        <v>0</v>
      </c>
    </row>
    <row r="847" customFormat="false" ht="12.75" hidden="false" customHeight="true" outlineLevel="0" collapsed="false">
      <c r="A847" s="101"/>
      <c r="B847" s="35"/>
      <c r="C847" s="36"/>
      <c r="D847" s="41" t="s">
        <v>263</v>
      </c>
      <c r="E847" s="88" t="n">
        <v>105.6</v>
      </c>
      <c r="F847" s="62"/>
      <c r="G847" s="31" t="n">
        <f aca="false">F847*E847</f>
        <v>0</v>
      </c>
    </row>
    <row r="848" customFormat="false" ht="12.75" hidden="false" customHeight="true" outlineLevel="0" collapsed="false">
      <c r="A848" s="101"/>
      <c r="B848" s="35"/>
      <c r="C848" s="36"/>
      <c r="D848" s="41" t="s">
        <v>264</v>
      </c>
      <c r="E848" s="88" t="n">
        <v>105.6</v>
      </c>
      <c r="F848" s="62"/>
      <c r="G848" s="31" t="n">
        <f aca="false">F848*E848</f>
        <v>0</v>
      </c>
    </row>
    <row r="849" customFormat="false" ht="12.75" hidden="false" customHeight="true" outlineLevel="0" collapsed="false">
      <c r="A849" s="101"/>
      <c r="B849" s="35"/>
      <c r="C849" s="36"/>
      <c r="D849" s="41" t="s">
        <v>265</v>
      </c>
      <c r="E849" s="88" t="n">
        <v>127.4</v>
      </c>
      <c r="F849" s="62"/>
      <c r="G849" s="31" t="n">
        <f aca="false">F849*E849</f>
        <v>0</v>
      </c>
    </row>
    <row r="850" customFormat="false" ht="12.75" hidden="false" customHeight="true" outlineLevel="0" collapsed="false">
      <c r="A850" s="101"/>
      <c r="B850" s="35"/>
      <c r="C850" s="36"/>
      <c r="D850" s="41" t="s">
        <v>269</v>
      </c>
      <c r="E850" s="88" t="n">
        <v>127.4</v>
      </c>
      <c r="F850" s="62"/>
      <c r="G850" s="31" t="n">
        <f aca="false">F850*E850</f>
        <v>0</v>
      </c>
    </row>
    <row r="851" customFormat="false" ht="11.25" hidden="false" customHeight="true" outlineLevel="0" collapsed="false">
      <c r="A851" s="101" t="s">
        <v>282</v>
      </c>
      <c r="B851" s="35" t="s">
        <v>283</v>
      </c>
      <c r="C851" s="36" t="s">
        <v>231</v>
      </c>
      <c r="D851" s="41" t="s">
        <v>278</v>
      </c>
      <c r="E851" s="88" t="n">
        <v>95.9</v>
      </c>
      <c r="F851" s="62"/>
      <c r="G851" s="31" t="n">
        <f aca="false">F851*E851</f>
        <v>0</v>
      </c>
    </row>
    <row r="852" customFormat="false" ht="12.75" hidden="false" customHeight="true" outlineLevel="0" collapsed="false">
      <c r="A852" s="101"/>
      <c r="B852" s="35"/>
      <c r="C852" s="36"/>
      <c r="D852" s="41" t="s">
        <v>261</v>
      </c>
      <c r="E852" s="88" t="n">
        <v>95.9</v>
      </c>
      <c r="F852" s="62"/>
      <c r="G852" s="31" t="n">
        <f aca="false">F852*E852</f>
        <v>0</v>
      </c>
    </row>
    <row r="853" customFormat="false" ht="11.25" hidden="false" customHeight="true" outlineLevel="0" collapsed="false">
      <c r="A853" s="101" t="s">
        <v>284</v>
      </c>
      <c r="B853" s="35" t="s">
        <v>285</v>
      </c>
      <c r="C853" s="36" t="s">
        <v>231</v>
      </c>
      <c r="D853" s="41" t="s">
        <v>236</v>
      </c>
      <c r="E853" s="88" t="n">
        <v>36</v>
      </c>
      <c r="F853" s="62"/>
      <c r="G853" s="31" t="n">
        <f aca="false">F853*E853</f>
        <v>0</v>
      </c>
    </row>
    <row r="854" customFormat="false" ht="12.75" hidden="false" customHeight="true" outlineLevel="0" collapsed="false">
      <c r="A854" s="101"/>
      <c r="B854" s="35"/>
      <c r="C854" s="36"/>
      <c r="D854" s="41" t="s">
        <v>237</v>
      </c>
      <c r="E854" s="88" t="n">
        <v>36</v>
      </c>
      <c r="F854" s="62"/>
      <c r="G854" s="31" t="n">
        <f aca="false">F854*E854</f>
        <v>0</v>
      </c>
    </row>
    <row r="855" customFormat="false" ht="11.25" hidden="false" customHeight="true" outlineLevel="0" collapsed="false">
      <c r="A855" s="101" t="s">
        <v>286</v>
      </c>
      <c r="B855" s="35" t="s">
        <v>287</v>
      </c>
      <c r="C855" s="36" t="s">
        <v>231</v>
      </c>
      <c r="D855" s="41" t="s">
        <v>261</v>
      </c>
      <c r="E855" s="88" t="n">
        <v>76.9</v>
      </c>
      <c r="F855" s="62"/>
      <c r="G855" s="31" t="n">
        <f aca="false">F855*E855</f>
        <v>0</v>
      </c>
    </row>
    <row r="856" customFormat="false" ht="12.75" hidden="false" customHeight="true" outlineLevel="0" collapsed="false">
      <c r="A856" s="101"/>
      <c r="B856" s="35"/>
      <c r="C856" s="36"/>
      <c r="D856" s="41" t="s">
        <v>262</v>
      </c>
      <c r="E856" s="88" t="n">
        <v>90</v>
      </c>
      <c r="F856" s="62"/>
      <c r="G856" s="31" t="n">
        <f aca="false">F856*E856</f>
        <v>0</v>
      </c>
    </row>
    <row r="857" customFormat="false" ht="12.75" hidden="false" customHeight="true" outlineLevel="0" collapsed="false">
      <c r="A857" s="101"/>
      <c r="B857" s="35"/>
      <c r="C857" s="36"/>
      <c r="D857" s="41" t="s">
        <v>263</v>
      </c>
      <c r="E857" s="88" t="n">
        <v>90</v>
      </c>
      <c r="F857" s="62"/>
      <c r="G857" s="31" t="n">
        <f aca="false">F857*E857</f>
        <v>0</v>
      </c>
    </row>
    <row r="858" customFormat="false" ht="12.75" hidden="false" customHeight="true" outlineLevel="0" collapsed="false">
      <c r="A858" s="101"/>
      <c r="B858" s="35"/>
      <c r="C858" s="36"/>
      <c r="D858" s="41" t="s">
        <v>264</v>
      </c>
      <c r="E858" s="88" t="n">
        <v>90</v>
      </c>
      <c r="F858" s="62"/>
      <c r="G858" s="31" t="n">
        <f aca="false">F858*E858</f>
        <v>0</v>
      </c>
    </row>
    <row r="859" customFormat="false" ht="11.25" hidden="false" customHeight="true" outlineLevel="0" collapsed="false">
      <c r="A859" s="101" t="s">
        <v>288</v>
      </c>
      <c r="B859" s="35" t="s">
        <v>289</v>
      </c>
      <c r="C859" s="36" t="s">
        <v>231</v>
      </c>
      <c r="D859" s="41" t="s">
        <v>264</v>
      </c>
      <c r="E859" s="88" t="n">
        <v>101</v>
      </c>
      <c r="F859" s="62"/>
      <c r="G859" s="31" t="n">
        <f aca="false">F859*E859</f>
        <v>0</v>
      </c>
    </row>
    <row r="860" customFormat="false" ht="12.75" hidden="false" customHeight="true" outlineLevel="0" collapsed="false">
      <c r="A860" s="101"/>
      <c r="B860" s="35"/>
      <c r="C860" s="36"/>
      <c r="D860" s="41" t="s">
        <v>265</v>
      </c>
      <c r="E860" s="88" t="n">
        <v>115.8</v>
      </c>
      <c r="F860" s="62"/>
      <c r="G860" s="31" t="n">
        <f aca="false">F860*E860</f>
        <v>0</v>
      </c>
    </row>
    <row r="861" customFormat="false" ht="12.75" hidden="false" customHeight="true" outlineLevel="0" collapsed="false">
      <c r="A861" s="101"/>
      <c r="B861" s="35"/>
      <c r="C861" s="36"/>
      <c r="D861" s="41" t="s">
        <v>266</v>
      </c>
      <c r="E861" s="88" t="n">
        <v>115.8</v>
      </c>
      <c r="F861" s="62"/>
      <c r="G861" s="31" t="n">
        <f aca="false">F861*E861</f>
        <v>0</v>
      </c>
    </row>
    <row r="862" customFormat="false" ht="11.25" hidden="false" customHeight="true" outlineLevel="0" collapsed="false">
      <c r="A862" s="101" t="s">
        <v>290</v>
      </c>
      <c r="B862" s="35" t="s">
        <v>291</v>
      </c>
      <c r="C862" s="36" t="s">
        <v>231</v>
      </c>
      <c r="D862" s="41" t="s">
        <v>278</v>
      </c>
      <c r="E862" s="88" t="n">
        <v>58.5</v>
      </c>
      <c r="F862" s="62"/>
      <c r="G862" s="31" t="n">
        <f aca="false">F862*E862</f>
        <v>0</v>
      </c>
    </row>
    <row r="863" customFormat="false" ht="12.75" hidden="false" customHeight="true" outlineLevel="0" collapsed="false">
      <c r="A863" s="101"/>
      <c r="B863" s="35"/>
      <c r="C863" s="36"/>
      <c r="D863" s="41" t="s">
        <v>261</v>
      </c>
      <c r="E863" s="88" t="n">
        <v>58.5</v>
      </c>
      <c r="F863" s="62"/>
      <c r="G863" s="31" t="n">
        <f aca="false">F863*E863</f>
        <v>0</v>
      </c>
    </row>
    <row r="864" customFormat="false" ht="12.75" hidden="false" customHeight="true" outlineLevel="0" collapsed="false">
      <c r="A864" s="101"/>
      <c r="B864" s="35"/>
      <c r="C864" s="36"/>
      <c r="D864" s="41" t="s">
        <v>262</v>
      </c>
      <c r="E864" s="88" t="n">
        <v>58.5</v>
      </c>
      <c r="F864" s="62"/>
      <c r="G864" s="31" t="n">
        <f aca="false">F864*E864</f>
        <v>0</v>
      </c>
    </row>
    <row r="865" customFormat="false" ht="12.75" hidden="false" customHeight="true" outlineLevel="0" collapsed="false">
      <c r="A865" s="101"/>
      <c r="B865" s="35"/>
      <c r="C865" s="36"/>
      <c r="D865" s="41" t="s">
        <v>263</v>
      </c>
      <c r="E865" s="88" t="n">
        <v>58.5</v>
      </c>
      <c r="F865" s="62"/>
      <c r="G865" s="31" t="n">
        <f aca="false">F865*E865</f>
        <v>0</v>
      </c>
    </row>
    <row r="866" customFormat="false" ht="12.75" hidden="false" customHeight="true" outlineLevel="0" collapsed="false">
      <c r="A866" s="101"/>
      <c r="B866" s="35"/>
      <c r="C866" s="36"/>
      <c r="D866" s="41" t="s">
        <v>264</v>
      </c>
      <c r="E866" s="88" t="n">
        <v>58.5</v>
      </c>
      <c r="F866" s="62"/>
      <c r="G866" s="31" t="n">
        <f aca="false">F866*E866</f>
        <v>0</v>
      </c>
    </row>
    <row r="867" customFormat="false" ht="12.75" hidden="false" customHeight="true" outlineLevel="0" collapsed="false">
      <c r="A867" s="101"/>
      <c r="B867" s="35"/>
      <c r="C867" s="36"/>
      <c r="D867" s="41" t="s">
        <v>265</v>
      </c>
      <c r="E867" s="88" t="n">
        <v>62.4</v>
      </c>
      <c r="F867" s="62"/>
      <c r="G867" s="31" t="n">
        <f aca="false">F867*E867</f>
        <v>0</v>
      </c>
    </row>
    <row r="868" customFormat="false" ht="12.75" hidden="false" customHeight="true" outlineLevel="0" collapsed="false">
      <c r="A868" s="101"/>
      <c r="B868" s="35"/>
      <c r="C868" s="36"/>
      <c r="D868" s="41" t="s">
        <v>266</v>
      </c>
      <c r="E868" s="88" t="n">
        <v>62.4</v>
      </c>
      <c r="F868" s="62"/>
      <c r="G868" s="31" t="n">
        <f aca="false">F868*E868</f>
        <v>0</v>
      </c>
    </row>
    <row r="869" customFormat="false" ht="11.25" hidden="false" customHeight="true" outlineLevel="0" collapsed="false">
      <c r="A869" s="101" t="s">
        <v>292</v>
      </c>
      <c r="B869" s="35" t="s">
        <v>293</v>
      </c>
      <c r="C869" s="36" t="s">
        <v>231</v>
      </c>
      <c r="D869" s="41" t="s">
        <v>261</v>
      </c>
      <c r="E869" s="88" t="n">
        <v>125.5</v>
      </c>
      <c r="F869" s="62"/>
      <c r="G869" s="31" t="n">
        <f aca="false">F869*E869</f>
        <v>0</v>
      </c>
    </row>
    <row r="870" customFormat="false" ht="12.75" hidden="false" customHeight="true" outlineLevel="0" collapsed="false">
      <c r="A870" s="101"/>
      <c r="B870" s="35"/>
      <c r="C870" s="36"/>
      <c r="D870" s="41" t="s">
        <v>262</v>
      </c>
      <c r="E870" s="88" t="n">
        <v>147.6</v>
      </c>
      <c r="F870" s="62"/>
      <c r="G870" s="31" t="n">
        <f aca="false">F870*E870</f>
        <v>0</v>
      </c>
    </row>
    <row r="871" customFormat="false" ht="12.75" hidden="false" customHeight="true" outlineLevel="0" collapsed="false">
      <c r="A871" s="101"/>
      <c r="B871" s="35"/>
      <c r="C871" s="36"/>
      <c r="D871" s="41" t="s">
        <v>263</v>
      </c>
      <c r="E871" s="88" t="n">
        <v>147.6</v>
      </c>
      <c r="F871" s="62"/>
      <c r="G871" s="31" t="n">
        <f aca="false">F871*E871</f>
        <v>0</v>
      </c>
    </row>
    <row r="872" customFormat="false" ht="11.25" hidden="false" customHeight="true" outlineLevel="0" collapsed="false">
      <c r="A872" s="101" t="s">
        <v>294</v>
      </c>
      <c r="B872" s="35" t="s">
        <v>295</v>
      </c>
      <c r="C872" s="36" t="s">
        <v>231</v>
      </c>
      <c r="D872" s="41" t="s">
        <v>261</v>
      </c>
      <c r="E872" s="104" t="n">
        <v>125.5</v>
      </c>
      <c r="F872" s="62"/>
      <c r="G872" s="31" t="n">
        <f aca="false">F872*E872</f>
        <v>0</v>
      </c>
    </row>
    <row r="873" customFormat="false" ht="12.75" hidden="false" customHeight="true" outlineLevel="0" collapsed="false">
      <c r="A873" s="101"/>
      <c r="B873" s="35"/>
      <c r="C873" s="36"/>
      <c r="D873" s="41" t="s">
        <v>262</v>
      </c>
      <c r="E873" s="104" t="n">
        <v>147.6</v>
      </c>
      <c r="F873" s="62"/>
      <c r="G873" s="31" t="n">
        <f aca="false">F873*E873</f>
        <v>0</v>
      </c>
    </row>
    <row r="874" customFormat="false" ht="12.75" hidden="false" customHeight="true" outlineLevel="0" collapsed="false">
      <c r="A874" s="101"/>
      <c r="B874" s="35"/>
      <c r="C874" s="36"/>
      <c r="D874" s="41" t="s">
        <v>263</v>
      </c>
      <c r="E874" s="104" t="n">
        <v>147.6</v>
      </c>
      <c r="F874" s="62"/>
      <c r="G874" s="31" t="n">
        <f aca="false">F874*E874</f>
        <v>0</v>
      </c>
    </row>
    <row r="875" customFormat="false" ht="12.75" hidden="false" customHeight="true" outlineLevel="0" collapsed="false">
      <c r="A875" s="101"/>
      <c r="B875" s="35"/>
      <c r="C875" s="36"/>
      <c r="D875" s="41" t="s">
        <v>264</v>
      </c>
      <c r="E875" s="104" t="n">
        <v>147.6</v>
      </c>
      <c r="F875" s="62"/>
      <c r="G875" s="31" t="n">
        <f aca="false">F875*E875</f>
        <v>0</v>
      </c>
    </row>
    <row r="876" customFormat="false" ht="11.25" hidden="false" customHeight="false" outlineLevel="0" collapsed="false">
      <c r="A876" s="101"/>
      <c r="B876" s="35"/>
      <c r="C876" s="36"/>
      <c r="D876" s="69" t="s">
        <v>265</v>
      </c>
      <c r="E876" s="102" t="n">
        <v>164.6</v>
      </c>
      <c r="F876" s="103"/>
      <c r="G876" s="31" t="n">
        <f aca="false">F876*E876</f>
        <v>0</v>
      </c>
    </row>
    <row r="877" customFormat="false" ht="11.25" hidden="false" customHeight="false" outlineLevel="0" collapsed="false">
      <c r="A877" s="101"/>
      <c r="B877" s="35"/>
      <c r="C877" s="36"/>
      <c r="D877" s="69" t="s">
        <v>266</v>
      </c>
      <c r="E877" s="102" t="n">
        <v>164.6</v>
      </c>
      <c r="F877" s="103"/>
      <c r="G877" s="31" t="n">
        <f aca="false">F877*E877</f>
        <v>0</v>
      </c>
    </row>
    <row r="878" customFormat="false" ht="11.25" hidden="false" customHeight="false" outlineLevel="0" collapsed="false">
      <c r="F878" s="105" t="n">
        <f aca="false">SUM(F220:F877)</f>
        <v>0</v>
      </c>
      <c r="G878" s="106" t="n">
        <f aca="false">SUM(G220:G877)</f>
        <v>0</v>
      </c>
    </row>
    <row r="879" customFormat="false" ht="11.25" hidden="false" customHeight="false" outlineLevel="0" collapsed="false">
      <c r="F879" s="107"/>
    </row>
  </sheetData>
  <mergeCells count="527">
    <mergeCell ref="A1:G1"/>
    <mergeCell ref="A2:G2"/>
    <mergeCell ref="A3:G3"/>
    <mergeCell ref="A4:G4"/>
    <mergeCell ref="A5:G5"/>
    <mergeCell ref="A6:G6"/>
    <mergeCell ref="A7:G7"/>
    <mergeCell ref="A8:B8"/>
    <mergeCell ref="C8:G8"/>
    <mergeCell ref="D9:G9"/>
    <mergeCell ref="A10:B10"/>
    <mergeCell ref="C10:G10"/>
    <mergeCell ref="A11:G11"/>
    <mergeCell ref="A12:B12"/>
    <mergeCell ref="C12:G12"/>
    <mergeCell ref="A13:B13"/>
    <mergeCell ref="C13:G13"/>
    <mergeCell ref="A14:B14"/>
    <mergeCell ref="E14:G14"/>
    <mergeCell ref="A15:B15"/>
    <mergeCell ref="C15:G15"/>
    <mergeCell ref="I15:O15"/>
    <mergeCell ref="A16:A19"/>
    <mergeCell ref="B16:B19"/>
    <mergeCell ref="C16:C17"/>
    <mergeCell ref="C18:C19"/>
    <mergeCell ref="A20:A23"/>
    <mergeCell ref="B20:B23"/>
    <mergeCell ref="C20:C21"/>
    <mergeCell ref="C22:C23"/>
    <mergeCell ref="A24:A27"/>
    <mergeCell ref="B24:B27"/>
    <mergeCell ref="C24:C25"/>
    <mergeCell ref="C26:C27"/>
    <mergeCell ref="A28:A31"/>
    <mergeCell ref="B28:B31"/>
    <mergeCell ref="C28:C29"/>
    <mergeCell ref="C30:C31"/>
    <mergeCell ref="A32:A35"/>
    <mergeCell ref="B32:B35"/>
    <mergeCell ref="C32:C33"/>
    <mergeCell ref="C34:C35"/>
    <mergeCell ref="A36:A41"/>
    <mergeCell ref="B36:B41"/>
    <mergeCell ref="C36:C38"/>
    <mergeCell ref="C39:C41"/>
    <mergeCell ref="A42:A47"/>
    <mergeCell ref="B42:B47"/>
    <mergeCell ref="C42:C44"/>
    <mergeCell ref="C45:C47"/>
    <mergeCell ref="A48:A53"/>
    <mergeCell ref="B48:B53"/>
    <mergeCell ref="C48:C50"/>
    <mergeCell ref="C51:C53"/>
    <mergeCell ref="A54:A59"/>
    <mergeCell ref="B54:B59"/>
    <mergeCell ref="C54:C56"/>
    <mergeCell ref="C57:C59"/>
    <mergeCell ref="A60:A65"/>
    <mergeCell ref="B60:B65"/>
    <mergeCell ref="C60:C62"/>
    <mergeCell ref="C63:C65"/>
    <mergeCell ref="A66:A71"/>
    <mergeCell ref="B66:B71"/>
    <mergeCell ref="C66:C68"/>
    <mergeCell ref="C69:C71"/>
    <mergeCell ref="A72:A77"/>
    <mergeCell ref="B72:B77"/>
    <mergeCell ref="C72:C74"/>
    <mergeCell ref="C75:C77"/>
    <mergeCell ref="A78:A83"/>
    <mergeCell ref="B78:B83"/>
    <mergeCell ref="C78:C80"/>
    <mergeCell ref="C81:C83"/>
    <mergeCell ref="A84:A89"/>
    <mergeCell ref="B84:B89"/>
    <mergeCell ref="C84:C86"/>
    <mergeCell ref="C87:C89"/>
    <mergeCell ref="A90:A95"/>
    <mergeCell ref="B90:B95"/>
    <mergeCell ref="C90:C92"/>
    <mergeCell ref="C93:C95"/>
    <mergeCell ref="A96:A101"/>
    <mergeCell ref="B96:B101"/>
    <mergeCell ref="C96:C98"/>
    <mergeCell ref="C99:C101"/>
    <mergeCell ref="A102:A107"/>
    <mergeCell ref="B102:B107"/>
    <mergeCell ref="C102:C104"/>
    <mergeCell ref="C105:C107"/>
    <mergeCell ref="A108:A113"/>
    <mergeCell ref="B108:B113"/>
    <mergeCell ref="C108:C110"/>
    <mergeCell ref="C111:C113"/>
    <mergeCell ref="A114:A119"/>
    <mergeCell ref="B114:B119"/>
    <mergeCell ref="C114:C116"/>
    <mergeCell ref="C117:C119"/>
    <mergeCell ref="A120:A125"/>
    <mergeCell ref="B120:B125"/>
    <mergeCell ref="C120:C122"/>
    <mergeCell ref="C123:C125"/>
    <mergeCell ref="A126:A129"/>
    <mergeCell ref="B126:B129"/>
    <mergeCell ref="C126:C127"/>
    <mergeCell ref="C128:C129"/>
    <mergeCell ref="A130:A133"/>
    <mergeCell ref="B130:B133"/>
    <mergeCell ref="C130:C131"/>
    <mergeCell ref="C132:C133"/>
    <mergeCell ref="A134:A137"/>
    <mergeCell ref="B134:B137"/>
    <mergeCell ref="C134:C135"/>
    <mergeCell ref="C136:C137"/>
    <mergeCell ref="A138:A141"/>
    <mergeCell ref="B138:B141"/>
    <mergeCell ref="C138:C139"/>
    <mergeCell ref="C140:C141"/>
    <mergeCell ref="A142:A145"/>
    <mergeCell ref="B142:B145"/>
    <mergeCell ref="C142:C143"/>
    <mergeCell ref="D142:D145"/>
    <mergeCell ref="C144:C145"/>
    <mergeCell ref="A146:A149"/>
    <mergeCell ref="B146:B149"/>
    <mergeCell ref="C146:C147"/>
    <mergeCell ref="D146:D149"/>
    <mergeCell ref="C148:C149"/>
    <mergeCell ref="A150:A153"/>
    <mergeCell ref="B150:B153"/>
    <mergeCell ref="C150:C151"/>
    <mergeCell ref="D150:D153"/>
    <mergeCell ref="C152:C153"/>
    <mergeCell ref="A154:A157"/>
    <mergeCell ref="B154:B157"/>
    <mergeCell ref="C154:C155"/>
    <mergeCell ref="D154:D157"/>
    <mergeCell ref="C156:C157"/>
    <mergeCell ref="A158:A161"/>
    <mergeCell ref="B158:B161"/>
    <mergeCell ref="D158:D161"/>
    <mergeCell ref="A162:A165"/>
    <mergeCell ref="B162:B165"/>
    <mergeCell ref="D162:D165"/>
    <mergeCell ref="A166:A169"/>
    <mergeCell ref="B166:B169"/>
    <mergeCell ref="C166:C169"/>
    <mergeCell ref="D166:D169"/>
    <mergeCell ref="A170:A173"/>
    <mergeCell ref="B170:B173"/>
    <mergeCell ref="C170:C173"/>
    <mergeCell ref="D170:D173"/>
    <mergeCell ref="A174:A185"/>
    <mergeCell ref="B174:B185"/>
    <mergeCell ref="D174:D175"/>
    <mergeCell ref="D176:D177"/>
    <mergeCell ref="D178:D179"/>
    <mergeCell ref="D180:D181"/>
    <mergeCell ref="D182:D183"/>
    <mergeCell ref="D184:D185"/>
    <mergeCell ref="A186:A189"/>
    <mergeCell ref="B186:B189"/>
    <mergeCell ref="D186:D187"/>
    <mergeCell ref="D188:D189"/>
    <mergeCell ref="A190:A201"/>
    <mergeCell ref="B190:B201"/>
    <mergeCell ref="D190:D191"/>
    <mergeCell ref="D192:D193"/>
    <mergeCell ref="D194:D195"/>
    <mergeCell ref="D196:D197"/>
    <mergeCell ref="D198:D199"/>
    <mergeCell ref="D200:D201"/>
    <mergeCell ref="A202:A205"/>
    <mergeCell ref="B202:B205"/>
    <mergeCell ref="D202:D203"/>
    <mergeCell ref="D204:D205"/>
    <mergeCell ref="A206:A211"/>
    <mergeCell ref="B206:B211"/>
    <mergeCell ref="C206:C208"/>
    <mergeCell ref="C209:C211"/>
    <mergeCell ref="A212:A217"/>
    <mergeCell ref="B212:B217"/>
    <mergeCell ref="C212:C214"/>
    <mergeCell ref="C215:C217"/>
    <mergeCell ref="A219:G219"/>
    <mergeCell ref="A220:A221"/>
    <mergeCell ref="B220:B221"/>
    <mergeCell ref="D220:D221"/>
    <mergeCell ref="A222:A223"/>
    <mergeCell ref="B222:B223"/>
    <mergeCell ref="D222:D223"/>
    <mergeCell ref="A224:A229"/>
    <mergeCell ref="B224:B229"/>
    <mergeCell ref="C224:C226"/>
    <mergeCell ref="C227:C229"/>
    <mergeCell ref="A230:A235"/>
    <mergeCell ref="B230:B235"/>
    <mergeCell ref="C230:C232"/>
    <mergeCell ref="C233:C235"/>
    <mergeCell ref="A236:A243"/>
    <mergeCell ref="B236:B243"/>
    <mergeCell ref="C236:C239"/>
    <mergeCell ref="C240:C243"/>
    <mergeCell ref="A244:A251"/>
    <mergeCell ref="B244:B251"/>
    <mergeCell ref="C244:C247"/>
    <mergeCell ref="C248:C251"/>
    <mergeCell ref="A252:A259"/>
    <mergeCell ref="B252:B259"/>
    <mergeCell ref="C252:C255"/>
    <mergeCell ref="C256:C259"/>
    <mergeCell ref="A260:A267"/>
    <mergeCell ref="B260:B267"/>
    <mergeCell ref="C260:C263"/>
    <mergeCell ref="C264:C267"/>
    <mergeCell ref="A268:A275"/>
    <mergeCell ref="B268:B275"/>
    <mergeCell ref="C268:C271"/>
    <mergeCell ref="C272:C275"/>
    <mergeCell ref="A276:A281"/>
    <mergeCell ref="B276:B281"/>
    <mergeCell ref="C276:C278"/>
    <mergeCell ref="C279:C281"/>
    <mergeCell ref="A282:A296"/>
    <mergeCell ref="B282:B296"/>
    <mergeCell ref="C282:C286"/>
    <mergeCell ref="C287:C291"/>
    <mergeCell ref="C292:C296"/>
    <mergeCell ref="A297:A304"/>
    <mergeCell ref="B297:B304"/>
    <mergeCell ref="C297:C300"/>
    <mergeCell ref="C301:C304"/>
    <mergeCell ref="A305:E305"/>
    <mergeCell ref="A306:B306"/>
    <mergeCell ref="A307:B307"/>
    <mergeCell ref="A308:B310"/>
    <mergeCell ref="D308:D310"/>
    <mergeCell ref="A311:B313"/>
    <mergeCell ref="D311:D313"/>
    <mergeCell ref="A314:B316"/>
    <mergeCell ref="D314:D316"/>
    <mergeCell ref="A317:B319"/>
    <mergeCell ref="D317:D319"/>
    <mergeCell ref="A320:B322"/>
    <mergeCell ref="D320:D322"/>
    <mergeCell ref="A323:B325"/>
    <mergeCell ref="D323:D325"/>
    <mergeCell ref="A326:B328"/>
    <mergeCell ref="D326:D328"/>
    <mergeCell ref="A329:B331"/>
    <mergeCell ref="D329:D331"/>
    <mergeCell ref="A332:B334"/>
    <mergeCell ref="D332:D334"/>
    <mergeCell ref="A335:B337"/>
    <mergeCell ref="D335:D337"/>
    <mergeCell ref="A338:B340"/>
    <mergeCell ref="D338:D340"/>
    <mergeCell ref="A341:B343"/>
    <mergeCell ref="D341:D343"/>
    <mergeCell ref="A344:B346"/>
    <mergeCell ref="D344:D346"/>
    <mergeCell ref="A347:B349"/>
    <mergeCell ref="D347:D349"/>
    <mergeCell ref="A350:B352"/>
    <mergeCell ref="D350:D352"/>
    <mergeCell ref="A353:B355"/>
    <mergeCell ref="D353:D355"/>
    <mergeCell ref="A356:B358"/>
    <mergeCell ref="D356:D358"/>
    <mergeCell ref="A359:B361"/>
    <mergeCell ref="D359:D361"/>
    <mergeCell ref="A362:B364"/>
    <mergeCell ref="A365:B367"/>
    <mergeCell ref="D365:D367"/>
    <mergeCell ref="A368:B370"/>
    <mergeCell ref="D368:D370"/>
    <mergeCell ref="A371:B373"/>
    <mergeCell ref="D371:D373"/>
    <mergeCell ref="A374:B376"/>
    <mergeCell ref="D374:D376"/>
    <mergeCell ref="A377:B379"/>
    <mergeCell ref="A380:B382"/>
    <mergeCell ref="A383:B385"/>
    <mergeCell ref="D383:D385"/>
    <mergeCell ref="A386:B388"/>
    <mergeCell ref="D386:D388"/>
    <mergeCell ref="A389:B391"/>
    <mergeCell ref="D389:D391"/>
    <mergeCell ref="A392:B394"/>
    <mergeCell ref="D392:D394"/>
    <mergeCell ref="A395:B397"/>
    <mergeCell ref="A398:B400"/>
    <mergeCell ref="C398:C400"/>
    <mergeCell ref="D398:D400"/>
    <mergeCell ref="E398:E400"/>
    <mergeCell ref="G398:G400"/>
    <mergeCell ref="A402:E402"/>
    <mergeCell ref="A403:A412"/>
    <mergeCell ref="B403:B412"/>
    <mergeCell ref="C403:C407"/>
    <mergeCell ref="C408:C412"/>
    <mergeCell ref="A413:A422"/>
    <mergeCell ref="B413:B422"/>
    <mergeCell ref="C413:C417"/>
    <mergeCell ref="C418:C422"/>
    <mergeCell ref="A423:A432"/>
    <mergeCell ref="B423:B432"/>
    <mergeCell ref="C423:C427"/>
    <mergeCell ref="C428:C432"/>
    <mergeCell ref="A433:A442"/>
    <mergeCell ref="B433:B442"/>
    <mergeCell ref="C433:C437"/>
    <mergeCell ref="C438:C442"/>
    <mergeCell ref="A443:A452"/>
    <mergeCell ref="B443:B452"/>
    <mergeCell ref="C443:C447"/>
    <mergeCell ref="C448:C452"/>
    <mergeCell ref="A453:A460"/>
    <mergeCell ref="B453:B460"/>
    <mergeCell ref="C453:C456"/>
    <mergeCell ref="C457:C460"/>
    <mergeCell ref="A461:A468"/>
    <mergeCell ref="B461:B468"/>
    <mergeCell ref="C461:C464"/>
    <mergeCell ref="C465:C468"/>
    <mergeCell ref="A469:A476"/>
    <mergeCell ref="B469:B476"/>
    <mergeCell ref="C469:C472"/>
    <mergeCell ref="C473:C476"/>
    <mergeCell ref="A477:A486"/>
    <mergeCell ref="B477:B486"/>
    <mergeCell ref="C477:C481"/>
    <mergeCell ref="C482:C486"/>
    <mergeCell ref="A487:A491"/>
    <mergeCell ref="B487:B491"/>
    <mergeCell ref="C487:C491"/>
    <mergeCell ref="A492:A496"/>
    <mergeCell ref="B492:B496"/>
    <mergeCell ref="C492:C496"/>
    <mergeCell ref="A497:A501"/>
    <mergeCell ref="B497:B501"/>
    <mergeCell ref="C497:C501"/>
    <mergeCell ref="A502:A506"/>
    <mergeCell ref="B502:B506"/>
    <mergeCell ref="C502:C506"/>
    <mergeCell ref="A507:A516"/>
    <mergeCell ref="B507:B516"/>
    <mergeCell ref="C507:C511"/>
    <mergeCell ref="C512:C516"/>
    <mergeCell ref="A517:A526"/>
    <mergeCell ref="B517:B526"/>
    <mergeCell ref="C517:C521"/>
    <mergeCell ref="C522:C526"/>
    <mergeCell ref="A527:A536"/>
    <mergeCell ref="B527:B536"/>
    <mergeCell ref="C527:C531"/>
    <mergeCell ref="C532:C536"/>
    <mergeCell ref="A537:A546"/>
    <mergeCell ref="B537:B546"/>
    <mergeCell ref="C537:C541"/>
    <mergeCell ref="C542:C546"/>
    <mergeCell ref="A547:A556"/>
    <mergeCell ref="B547:B556"/>
    <mergeCell ref="C547:C551"/>
    <mergeCell ref="C552:C556"/>
    <mergeCell ref="A557:A566"/>
    <mergeCell ref="B557:B566"/>
    <mergeCell ref="C557:C561"/>
    <mergeCell ref="C562:C566"/>
    <mergeCell ref="A567:A576"/>
    <mergeCell ref="B567:B576"/>
    <mergeCell ref="C567:C571"/>
    <mergeCell ref="C572:C576"/>
    <mergeCell ref="A577:A586"/>
    <mergeCell ref="B577:B586"/>
    <mergeCell ref="C577:C581"/>
    <mergeCell ref="C582:C586"/>
    <mergeCell ref="A587:A596"/>
    <mergeCell ref="B587:B596"/>
    <mergeCell ref="C587:C591"/>
    <mergeCell ref="C592:C596"/>
    <mergeCell ref="A597:A606"/>
    <mergeCell ref="B597:B606"/>
    <mergeCell ref="C597:C601"/>
    <mergeCell ref="C602:C606"/>
    <mergeCell ref="A607:A616"/>
    <mergeCell ref="B607:B616"/>
    <mergeCell ref="C607:C611"/>
    <mergeCell ref="C612:C616"/>
    <mergeCell ref="A617:A626"/>
    <mergeCell ref="B617:B626"/>
    <mergeCell ref="C617:C621"/>
    <mergeCell ref="C622:C626"/>
    <mergeCell ref="A627:A636"/>
    <mergeCell ref="B627:B636"/>
    <mergeCell ref="C627:C631"/>
    <mergeCell ref="C632:C636"/>
    <mergeCell ref="A637:A646"/>
    <mergeCell ref="B637:B646"/>
    <mergeCell ref="C637:C641"/>
    <mergeCell ref="C642:C646"/>
    <mergeCell ref="A647:A656"/>
    <mergeCell ref="B647:B656"/>
    <mergeCell ref="C647:C651"/>
    <mergeCell ref="C652:C656"/>
    <mergeCell ref="A657:A666"/>
    <mergeCell ref="B657:B666"/>
    <mergeCell ref="C657:C661"/>
    <mergeCell ref="C662:C666"/>
    <mergeCell ref="A667:A676"/>
    <mergeCell ref="B667:B676"/>
    <mergeCell ref="C667:C671"/>
    <mergeCell ref="C672:C676"/>
    <mergeCell ref="A677:A686"/>
    <mergeCell ref="B677:B686"/>
    <mergeCell ref="C677:C681"/>
    <mergeCell ref="C682:C686"/>
    <mergeCell ref="A687:A691"/>
    <mergeCell ref="B687:B691"/>
    <mergeCell ref="C687:C691"/>
    <mergeCell ref="A692:A696"/>
    <mergeCell ref="B692:B696"/>
    <mergeCell ref="C692:C696"/>
    <mergeCell ref="A697:A701"/>
    <mergeCell ref="B697:B701"/>
    <mergeCell ref="C697:C701"/>
    <mergeCell ref="A702:A711"/>
    <mergeCell ref="B702:B711"/>
    <mergeCell ref="C702:C706"/>
    <mergeCell ref="C707:C711"/>
    <mergeCell ref="A712:E712"/>
    <mergeCell ref="A713:A723"/>
    <mergeCell ref="B713:B723"/>
    <mergeCell ref="C713:C723"/>
    <mergeCell ref="A724:A729"/>
    <mergeCell ref="B724:B729"/>
    <mergeCell ref="C724:C729"/>
    <mergeCell ref="A730:A738"/>
    <mergeCell ref="B730:B738"/>
    <mergeCell ref="C730:C738"/>
    <mergeCell ref="A739:A746"/>
    <mergeCell ref="B739:B746"/>
    <mergeCell ref="C739:C746"/>
    <mergeCell ref="A747:A751"/>
    <mergeCell ref="B747:B751"/>
    <mergeCell ref="C747:C751"/>
    <mergeCell ref="A752:A754"/>
    <mergeCell ref="B752:B754"/>
    <mergeCell ref="C752:C754"/>
    <mergeCell ref="A755:A759"/>
    <mergeCell ref="B755:B759"/>
    <mergeCell ref="C755:C759"/>
    <mergeCell ref="A760:A762"/>
    <mergeCell ref="B760:B762"/>
    <mergeCell ref="C760:C762"/>
    <mergeCell ref="A763:A771"/>
    <mergeCell ref="B763:B771"/>
    <mergeCell ref="C763:C771"/>
    <mergeCell ref="A772:A774"/>
    <mergeCell ref="B772:B774"/>
    <mergeCell ref="C772:C774"/>
    <mergeCell ref="A775:A776"/>
    <mergeCell ref="B775:B776"/>
    <mergeCell ref="C775:C776"/>
    <mergeCell ref="B777:B779"/>
    <mergeCell ref="C777:C779"/>
    <mergeCell ref="A780:A781"/>
    <mergeCell ref="B780:B781"/>
    <mergeCell ref="C780:C781"/>
    <mergeCell ref="A782:A789"/>
    <mergeCell ref="B782:B789"/>
    <mergeCell ref="C782:C789"/>
    <mergeCell ref="A790:A794"/>
    <mergeCell ref="B790:B794"/>
    <mergeCell ref="C790:C794"/>
    <mergeCell ref="A795:A801"/>
    <mergeCell ref="B795:B801"/>
    <mergeCell ref="C795:C801"/>
    <mergeCell ref="A802:A807"/>
    <mergeCell ref="B802:B807"/>
    <mergeCell ref="C802:C807"/>
    <mergeCell ref="A808:A812"/>
    <mergeCell ref="B808:B812"/>
    <mergeCell ref="C808:C812"/>
    <mergeCell ref="A813:A819"/>
    <mergeCell ref="B813:B819"/>
    <mergeCell ref="C813:C819"/>
    <mergeCell ref="A820:A824"/>
    <mergeCell ref="B820:B824"/>
    <mergeCell ref="C820:C824"/>
    <mergeCell ref="A825:A829"/>
    <mergeCell ref="B825:B829"/>
    <mergeCell ref="C825:C829"/>
    <mergeCell ref="A830:A835"/>
    <mergeCell ref="B830:B835"/>
    <mergeCell ref="C830:C835"/>
    <mergeCell ref="A836:E836"/>
    <mergeCell ref="A837:A843"/>
    <mergeCell ref="B837:B843"/>
    <mergeCell ref="C837:C843"/>
    <mergeCell ref="A844:A845"/>
    <mergeCell ref="B844:B845"/>
    <mergeCell ref="C844:C845"/>
    <mergeCell ref="A846:A850"/>
    <mergeCell ref="B846:B850"/>
    <mergeCell ref="C846:C850"/>
    <mergeCell ref="A851:A852"/>
    <mergeCell ref="B851:B852"/>
    <mergeCell ref="C851:C852"/>
    <mergeCell ref="A853:A854"/>
    <mergeCell ref="B853:B854"/>
    <mergeCell ref="C853:C854"/>
    <mergeCell ref="A855:A858"/>
    <mergeCell ref="B855:B858"/>
    <mergeCell ref="C855:C858"/>
    <mergeCell ref="A859:A861"/>
    <mergeCell ref="B859:B861"/>
    <mergeCell ref="C859:C861"/>
    <mergeCell ref="A862:A868"/>
    <mergeCell ref="B862:B868"/>
    <mergeCell ref="C862:C868"/>
    <mergeCell ref="A869:A871"/>
    <mergeCell ref="B869:B871"/>
    <mergeCell ref="C869:C871"/>
    <mergeCell ref="A872:A877"/>
    <mergeCell ref="B872:B877"/>
    <mergeCell ref="C872:C8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7:22:25Z</dcterms:created>
  <dc:creator>Sevil</dc:creator>
  <dc:description/>
  <dc:language>en-US</dc:language>
  <cp:lastModifiedBy>user</cp:lastModifiedBy>
  <cp:lastPrinted>2006-07-17T12:36:53Z</cp:lastPrinted>
  <dcterms:modified xsi:type="dcterms:W3CDTF">2008-04-11T11:59:32Z</dcterms:modified>
  <cp:revision>0</cp:revision>
  <dc:subject/>
  <dc:title/>
</cp:coreProperties>
</file>