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оеный трикотаж" sheetId="1" state="visible" r:id="rId2"/>
    <sheet name="Вязаный трикотаж" sheetId="2" state="visible" r:id="rId3"/>
  </sheets>
  <definedNames>
    <definedName function="false" hidden="false" localSheetId="1" name="_xlnm.Print_Area" vbProcedure="false">'Вязаный трикотаж'!$A$1:$F$467</definedName>
    <definedName function="false" hidden="false" localSheetId="0" name="_xlnm.Print_Area" vbProcedure="false">'Кроеный трикотаж'!$A$1:$F$564</definedName>
    <definedName function="false" hidden="false" name="А1" vbProcedure="false">#REF!</definedName>
    <definedName function="false" hidden="false" name="А4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914">
  <si>
    <t xml:space="preserve">          ООО “ДИОЛЬ СТИЛЬ”                     Прайс-лист на 06.01.2009г.</t>
  </si>
  <si>
    <t xml:space="preserve">         Внимание, кроеный трикотаж продается в комплектах !!!</t>
  </si>
  <si>
    <t xml:space="preserve">                    тел/факс: (495) 462-42-29, 972-48-70   ICQ: 467-569-547</t>
  </si>
  <si>
    <t xml:space="preserve">dioll.ru</t>
  </si>
  <si>
    <t xml:space="preserve">E-mail: office@dioll.ru</t>
  </si>
  <si>
    <t xml:space="preserve">  Наименование товара</t>
  </si>
  <si>
    <t xml:space="preserve">Цена</t>
  </si>
  <si>
    <t xml:space="preserve">Размер</t>
  </si>
  <si>
    <t xml:space="preserve">Заявка</t>
  </si>
  <si>
    <t xml:space="preserve">Состав</t>
  </si>
  <si>
    <t xml:space="preserve">Сумма</t>
  </si>
  <si>
    <t xml:space="preserve">Diollary, Valentina, Leader</t>
  </si>
  <si>
    <t xml:space="preserve">руб.</t>
  </si>
  <si>
    <t xml:space="preserve">(шт)</t>
  </si>
  <si>
    <t xml:space="preserve">модель "Сетка люверс" (туника)</t>
  </si>
  <si>
    <t xml:space="preserve">модель "Сетка люверс" огурцы бежевые</t>
  </si>
  <si>
    <t xml:space="preserve">44-46 </t>
  </si>
  <si>
    <t xml:space="preserve">90%-вискоза, 10%-эластан</t>
  </si>
  <si>
    <t xml:space="preserve">модель "Сетка люверс" огурцы зеленые</t>
  </si>
  <si>
    <t xml:space="preserve">модель "Сетка люверс" огурцы черно-серые</t>
  </si>
  <si>
    <t xml:space="preserve">модель 002 (лосины короткие)</t>
  </si>
  <si>
    <t xml:space="preserve">модель 002 антрацит</t>
  </si>
  <si>
    <t xml:space="preserve">S,M,L </t>
  </si>
  <si>
    <t xml:space="preserve">модель 002 коричневый</t>
  </si>
  <si>
    <t xml:space="preserve">модель 003 (лосины длинные)</t>
  </si>
  <si>
    <t xml:space="preserve">модель 003 коричневый</t>
  </si>
  <si>
    <t xml:space="preserve">модель 003 антрацит</t>
  </si>
  <si>
    <t xml:space="preserve">модель 003 черный</t>
  </si>
  <si>
    <t xml:space="preserve">модель 006 (водолазка рукав фонарик сборка на кокетке)</t>
  </si>
  <si>
    <t xml:space="preserve">модель 006 белый</t>
  </si>
  <si>
    <t xml:space="preserve">95%-вискоза, 5%-эластан</t>
  </si>
  <si>
    <t xml:space="preserve">модель 006 красный (по 4 шт.)</t>
  </si>
  <si>
    <t xml:space="preserve">S,M,L,XL</t>
  </si>
  <si>
    <t xml:space="preserve">модель 006 оранжевый (по 4 шт.)</t>
  </si>
  <si>
    <t xml:space="preserve">модель 006 черный</t>
  </si>
  <si>
    <t xml:space="preserve">модель 006 бордо</t>
  </si>
  <si>
    <t xml:space="preserve">модель 006 графит</t>
  </si>
  <si>
    <t xml:space="preserve">модель 006 лиловый</t>
  </si>
  <si>
    <t xml:space="preserve">модель 006 молоко</t>
  </si>
  <si>
    <t xml:space="preserve">модель 006 фиалка</t>
  </si>
  <si>
    <t xml:space="preserve">модель 006 ярко розовый</t>
  </si>
  <si>
    <t xml:space="preserve">модель 006 ярко зеленый (по 4 шт.)</t>
  </si>
  <si>
    <t xml:space="preserve">модель 007 (водолазка короткий рукав сборка на шее)</t>
  </si>
  <si>
    <t xml:space="preserve">модель 007 белый</t>
  </si>
  <si>
    <t xml:space="preserve">модель 007 голубой </t>
  </si>
  <si>
    <t xml:space="preserve">модель 007 джинс</t>
  </si>
  <si>
    <t xml:space="preserve">модель 007 красный</t>
  </si>
  <si>
    <t xml:space="preserve">модель 007 терракот</t>
  </si>
  <si>
    <t xml:space="preserve">модель 007 светло серый</t>
  </si>
  <si>
    <t xml:space="preserve">модель 007 антрацит</t>
  </si>
  <si>
    <t xml:space="preserve">модель 007 коричневый</t>
  </si>
  <si>
    <t xml:space="preserve">модель 007 лиловый</t>
  </si>
  <si>
    <t xml:space="preserve">модель 007 молоко</t>
  </si>
  <si>
    <t xml:space="preserve">модель 007 фиалка</t>
  </si>
  <si>
    <t xml:space="preserve">модель 007 черный</t>
  </si>
  <si>
    <t xml:space="preserve">модель 010 (футболка)</t>
  </si>
  <si>
    <t xml:space="preserve">модель 010 белый</t>
  </si>
  <si>
    <t xml:space="preserve">XS,S,M,L</t>
  </si>
  <si>
    <t xml:space="preserve">модель 010 салат</t>
  </si>
  <si>
    <t xml:space="preserve">модель 010 джинс</t>
  </si>
  <si>
    <t xml:space="preserve">модель 010 оранжевый</t>
  </si>
  <si>
    <t xml:space="preserve">модель 010 красный (по 3 шт.)</t>
  </si>
  <si>
    <t xml:space="preserve">S,M,L</t>
  </si>
  <si>
    <t xml:space="preserve">модель 010 бирюза</t>
  </si>
  <si>
    <t xml:space="preserve">модель 010 терракот (по 3 шт.)</t>
  </si>
  <si>
    <t xml:space="preserve">модель 010 светло розовый (по 3 шт.)</t>
  </si>
  <si>
    <t xml:space="preserve">модель 010 графит</t>
  </si>
  <si>
    <t xml:space="preserve">модель 010 коричневый (по 3 шт.) </t>
  </si>
  <si>
    <t xml:space="preserve">модель 010 черный</t>
  </si>
  <si>
    <t xml:space="preserve">модель 013 (футболка с накаткой)</t>
  </si>
  <si>
    <t xml:space="preserve">модель 013 черный</t>
  </si>
  <si>
    <t xml:space="preserve">модель 015 (водолазка стойка со сборками)</t>
  </si>
  <si>
    <t xml:space="preserve">модель 015 черный</t>
  </si>
  <si>
    <t xml:space="preserve">модель 015 антрацит</t>
  </si>
  <si>
    <t xml:space="preserve">модель 015 красный</t>
  </si>
  <si>
    <t xml:space="preserve">модель 015 вишня</t>
  </si>
  <si>
    <t xml:space="preserve">модель 015 джинс</t>
  </si>
  <si>
    <t xml:space="preserve">модель 015 коричневый</t>
  </si>
  <si>
    <t xml:space="preserve">модель 015  песок</t>
  </si>
  <si>
    <t xml:space="preserve">модель 015  лосось</t>
  </si>
  <si>
    <t xml:space="preserve">модель 015 светлый ирис</t>
  </si>
  <si>
    <t xml:space="preserve">модель 015 крем</t>
  </si>
  <si>
    <t xml:space="preserve">модель 015 графит </t>
  </si>
  <si>
    <t xml:space="preserve">модель 015 василек </t>
  </si>
  <si>
    <t xml:space="preserve">модель 015 белый</t>
  </si>
  <si>
    <t xml:space="preserve">модель 016 (водолазка длинный рукав)</t>
  </si>
  <si>
    <t xml:space="preserve">модель 016 белый</t>
  </si>
  <si>
    <t xml:space="preserve">модель 016 брусника</t>
  </si>
  <si>
    <t xml:space="preserve">модель 016 коричневый</t>
  </si>
  <si>
    <t xml:space="preserve">модель 016 крем</t>
  </si>
  <si>
    <t xml:space="preserve">модель 016 вишня</t>
  </si>
  <si>
    <t xml:space="preserve">модель 016 горчица</t>
  </si>
  <si>
    <t xml:space="preserve">модель 016 оранжевый</t>
  </si>
  <si>
    <t xml:space="preserve">модель 016 антрацит</t>
  </si>
  <si>
    <t xml:space="preserve">модель 016 темно синий</t>
  </si>
  <si>
    <t xml:space="preserve">модель 016 черный</t>
  </si>
  <si>
    <t xml:space="preserve">модель 016 салат</t>
  </si>
  <si>
    <t xml:space="preserve">модель 016 светло розовый</t>
  </si>
  <si>
    <t xml:space="preserve">модель 016 светло серый</t>
  </si>
  <si>
    <t xml:space="preserve">модель 016 хаки</t>
  </si>
  <si>
    <t xml:space="preserve">модель 017 (водолазка короткий рукав)</t>
  </si>
  <si>
    <t xml:space="preserve">модель 017 белый </t>
  </si>
  <si>
    <t xml:space="preserve">модель 017 черный </t>
  </si>
  <si>
    <t xml:space="preserve">модель 017 черный (по 4 шт.)</t>
  </si>
  <si>
    <t xml:space="preserve">модель 017 желтый </t>
  </si>
  <si>
    <t xml:space="preserve">модель 017 коричневый </t>
  </si>
  <si>
    <t xml:space="preserve">модель 017 коричневый (по 4 шт.) </t>
  </si>
  <si>
    <t xml:space="preserve">модель 017 красный </t>
  </si>
  <si>
    <t xml:space="preserve">модель 017 молоко</t>
  </si>
  <si>
    <t xml:space="preserve">модель 017 персик </t>
  </si>
  <si>
    <t xml:space="preserve">модель 017 салат </t>
  </si>
  <si>
    <t xml:space="preserve">модель 017 светло розовый</t>
  </si>
  <si>
    <t xml:space="preserve">модель 017 бирюза </t>
  </si>
  <si>
    <t xml:space="preserve">модель 017 бирюза (по 4 шт.) </t>
  </si>
  <si>
    <t xml:space="preserve">модель 017 ярко оранжевый (по 4 шт.) </t>
  </si>
  <si>
    <t xml:space="preserve">модель 017 кофе (по 4 шт.) </t>
  </si>
  <si>
    <t xml:space="preserve">модель 017 фиолет (по 4 шт.) </t>
  </si>
  <si>
    <t xml:space="preserve">модель 017 темно розовый </t>
  </si>
  <si>
    <t xml:space="preserve">модель 019 (водолазка длинный рукав)</t>
  </si>
  <si>
    <t xml:space="preserve">модель 019 черный </t>
  </si>
  <si>
    <t xml:space="preserve">XL,XXL</t>
  </si>
  <si>
    <t xml:space="preserve">модель 019 коричневый </t>
  </si>
  <si>
    <t xml:space="preserve">модель 019 светлый ирис </t>
  </si>
  <si>
    <t xml:space="preserve">модель 019 светло серый </t>
  </si>
  <si>
    <t xml:space="preserve">модель 019 брусника</t>
  </si>
  <si>
    <t xml:space="preserve">модель 019 вишня </t>
  </si>
  <si>
    <t xml:space="preserve">модель 020 (блуза на мыс рукав 3/4)</t>
  </si>
  <si>
    <t xml:space="preserve">модель 020 черный </t>
  </si>
  <si>
    <t xml:space="preserve">модель 020 белый </t>
  </si>
  <si>
    <t xml:space="preserve">модель 020 красный</t>
  </si>
  <si>
    <t xml:space="preserve">модель 020 голубой </t>
  </si>
  <si>
    <t xml:space="preserve">модель 020 вишня</t>
  </si>
  <si>
    <t xml:space="preserve">модель 020 брусника </t>
  </si>
  <si>
    <t xml:space="preserve">модель 021 (блуза на мыс рукав длинный)</t>
  </si>
  <si>
    <t xml:space="preserve">модель 021 белый</t>
  </si>
  <si>
    <t xml:space="preserve">модель 021 олива</t>
  </si>
  <si>
    <t xml:space="preserve">модель 021 светлый ирис </t>
  </si>
  <si>
    <t xml:space="preserve">модель 022 (блуза на мыс рукав 3/4)</t>
  </si>
  <si>
    <t xml:space="preserve">модель 022 белый</t>
  </si>
  <si>
    <t xml:space="preserve">модель 022 красный</t>
  </si>
  <si>
    <t xml:space="preserve">модель 022 фиолет</t>
  </si>
  <si>
    <t xml:space="preserve">модель 022 джинс</t>
  </si>
  <si>
    <t xml:space="preserve">модель 022 вишня</t>
  </si>
  <si>
    <t xml:space="preserve">модель 022 хаки</t>
  </si>
  <si>
    <t xml:space="preserve">модель 022 светлый коричневый</t>
  </si>
  <si>
    <t xml:space="preserve">модель 022 светлый серый </t>
  </si>
  <si>
    <t xml:space="preserve">модель 022 коричневый </t>
  </si>
  <si>
    <t xml:space="preserve">модель 022 графит </t>
  </si>
  <si>
    <t xml:space="preserve">модель 022 крем </t>
  </si>
  <si>
    <t xml:space="preserve">модель 024 антрацит (блуза на запах рукав 3/4)</t>
  </si>
  <si>
    <t xml:space="preserve">модель 024 антрацит </t>
  </si>
  <si>
    <t xml:space="preserve">модель 024 чёрный </t>
  </si>
  <si>
    <t xml:space="preserve">модель 024 баклажан </t>
  </si>
  <si>
    <t xml:space="preserve">модель 024 коричневый </t>
  </si>
  <si>
    <t xml:space="preserve">модель 024 бордо </t>
  </si>
  <si>
    <t xml:space="preserve">модель 026 джинс (накатка шнурок)</t>
  </si>
  <si>
    <t xml:space="preserve">модель 026 красный (накатка мышка)</t>
  </si>
  <si>
    <t xml:space="preserve">модель 026 молоко (накатка сакура)</t>
  </si>
  <si>
    <t xml:space="preserve">модель 026 черный (накатка черепа)</t>
  </si>
  <si>
    <t xml:space="preserve">модель 028 (блуза воротник стойка со сборками)</t>
  </si>
  <si>
    <t xml:space="preserve">модель 028 коричневый </t>
  </si>
  <si>
    <t xml:space="preserve">модель 028 черный </t>
  </si>
  <si>
    <t xml:space="preserve">модель 028 красный </t>
  </si>
  <si>
    <t xml:space="preserve">модель 028 бордовый </t>
  </si>
  <si>
    <t xml:space="preserve">модель 037 (блуза рукав 3/4 отложной воротник)</t>
  </si>
  <si>
    <t xml:space="preserve">модель 037 черный</t>
  </si>
  <si>
    <t xml:space="preserve">50,52,54,56</t>
  </si>
  <si>
    <t xml:space="preserve">модель 037 коричневая </t>
  </si>
  <si>
    <t xml:space="preserve">модель 039 (блуза длинный рукав с хомутом)</t>
  </si>
  <si>
    <t xml:space="preserve">модель 039 бордо </t>
  </si>
  <si>
    <t xml:space="preserve">модель 039 чёрный </t>
  </si>
  <si>
    <t xml:space="preserve">модель 046 (водолазка длинный рукав воротник гольф)</t>
  </si>
  <si>
    <t xml:space="preserve">модель 046 антрацит </t>
  </si>
  <si>
    <t xml:space="preserve">модель 046 белый </t>
  </si>
  <si>
    <t xml:space="preserve">модель 046 бордо </t>
  </si>
  <si>
    <t xml:space="preserve">модель 046 горчица </t>
  </si>
  <si>
    <t xml:space="preserve">модель 046 лиловый </t>
  </si>
  <si>
    <t xml:space="preserve">модель 046 крем </t>
  </si>
  <si>
    <t xml:space="preserve">модель 046 светло серый </t>
  </si>
  <si>
    <t xml:space="preserve">модель 046 коричневый </t>
  </si>
  <si>
    <t xml:space="preserve">модель 046 терракот </t>
  </si>
  <si>
    <t xml:space="preserve">модель 046 чёрный </t>
  </si>
  <si>
    <t xml:space="preserve">модель 046 яркий салат </t>
  </si>
  <si>
    <t xml:space="preserve">модель 050 (майка)</t>
  </si>
  <si>
    <t xml:space="preserve">модель 050 джинс </t>
  </si>
  <si>
    <t xml:space="preserve">модель 050 красный </t>
  </si>
  <si>
    <t xml:space="preserve">модель 050 коричневый </t>
  </si>
  <si>
    <t xml:space="preserve">модель 051 (борцовка)</t>
  </si>
  <si>
    <t xml:space="preserve">модель 051 черный </t>
  </si>
  <si>
    <t xml:space="preserve">модель 051 коричневый </t>
  </si>
  <si>
    <t xml:space="preserve">модель 052 (борцовка)</t>
  </si>
  <si>
    <t xml:space="preserve">модель 052 коричневый </t>
  </si>
  <si>
    <t xml:space="preserve">модель 052 белый </t>
  </si>
  <si>
    <t xml:space="preserve">модель 053 (топ запах на бретельках)</t>
  </si>
  <si>
    <t xml:space="preserve">модель 053 графит </t>
  </si>
  <si>
    <t xml:space="preserve">модель 053 терракот </t>
  </si>
  <si>
    <t xml:space="preserve">модель 053 коричневый </t>
  </si>
  <si>
    <t xml:space="preserve">модель 053 красный</t>
  </si>
  <si>
    <t xml:space="preserve">модель 054 (топ)</t>
  </si>
  <si>
    <t xml:space="preserve">модель 054 брусника</t>
  </si>
  <si>
    <t xml:space="preserve">M</t>
  </si>
  <si>
    <t xml:space="preserve">модель 054 черный</t>
  </si>
  <si>
    <t xml:space="preserve">модель 055 (юбка)</t>
  </si>
  <si>
    <t xml:space="preserve">модель 055 бирюза </t>
  </si>
  <si>
    <t xml:space="preserve">модель 055 графит </t>
  </si>
  <si>
    <t xml:space="preserve">модель 055 терракот </t>
  </si>
  <si>
    <t xml:space="preserve">модель 056 (юбка)</t>
  </si>
  <si>
    <t xml:space="preserve">модель 056 коричневый </t>
  </si>
  <si>
    <t xml:space="preserve">модель 056 красный</t>
  </si>
  <si>
    <t xml:space="preserve">модель 056 черный</t>
  </si>
  <si>
    <t xml:space="preserve">модель 057 (юбка)</t>
  </si>
  <si>
    <t xml:space="preserve">модель 057 черный</t>
  </si>
  <si>
    <t xml:space="preserve">модель 061 (блуза удлинная на мыс с манжетами)</t>
  </si>
  <si>
    <t xml:space="preserve">модель 061 белый</t>
  </si>
  <si>
    <t xml:space="preserve">модель 061 коричневый</t>
  </si>
  <si>
    <t xml:space="preserve">модель 061 антрацит </t>
  </si>
  <si>
    <t xml:space="preserve">модель 061 красный </t>
  </si>
  <si>
    <t xml:space="preserve">модель 061 черный </t>
  </si>
  <si>
    <t xml:space="preserve">модель 062 (туника)</t>
  </si>
  <si>
    <t xml:space="preserve">модель 062 темно красный </t>
  </si>
  <si>
    <t xml:space="preserve">модель 062 коричневый </t>
  </si>
  <si>
    <t xml:space="preserve">модель 062 терракот </t>
  </si>
  <si>
    <t xml:space="preserve">модель 063 (туника)</t>
  </si>
  <si>
    <t xml:space="preserve">модель 063 брусника</t>
  </si>
  <si>
    <t xml:space="preserve">модель 063 ярко зеленый</t>
  </si>
  <si>
    <t xml:space="preserve">модель 063 красный </t>
  </si>
  <si>
    <t xml:space="preserve">модель 063 черный </t>
  </si>
  <si>
    <t xml:space="preserve">модель 064 (водолазка рукав фонарик сборка на кокетке)</t>
  </si>
  <si>
    <t xml:space="preserve">модель 064 черный</t>
  </si>
  <si>
    <t xml:space="preserve">модель 064 антрацит</t>
  </si>
  <si>
    <t xml:space="preserve">модель 064 белый </t>
  </si>
  <si>
    <t xml:space="preserve">модель 064 коричневый</t>
  </si>
  <si>
    <t xml:space="preserve">модель 064 красный </t>
  </si>
  <si>
    <t xml:space="preserve">модель 064 молоко </t>
  </si>
  <si>
    <t xml:space="preserve">модель 064 джинс</t>
  </si>
  <si>
    <t xml:space="preserve">модель 064 вишня </t>
  </si>
  <si>
    <t xml:space="preserve">модель 64 (водолазка длинный рукав сборка на кокетке)</t>
  </si>
  <si>
    <t xml:space="preserve">модель 64 песок </t>
  </si>
  <si>
    <t xml:space="preserve">модель 64 василек </t>
  </si>
  <si>
    <t xml:space="preserve">модель 64 молоко</t>
  </si>
  <si>
    <t xml:space="preserve">модель 64 золотой песок</t>
  </si>
  <si>
    <t xml:space="preserve">модель 64 коричневый</t>
  </si>
  <si>
    <t xml:space="preserve">модель 64 светлая сирень</t>
  </si>
  <si>
    <t xml:space="preserve">модель 64 красный </t>
  </si>
  <si>
    <t xml:space="preserve">модель 64 светлый хаки </t>
  </si>
  <si>
    <t xml:space="preserve">модель 64 терракот </t>
  </si>
  <si>
    <t xml:space="preserve">модель 64 яблоко </t>
  </si>
  <si>
    <t xml:space="preserve">модель 64 белый </t>
  </si>
  <si>
    <t xml:space="preserve">модель 64 коралл</t>
  </si>
  <si>
    <t xml:space="preserve">модель 64 болото </t>
  </si>
  <si>
    <t xml:space="preserve">модель 073 (блуза на запах короткий рукав)</t>
  </si>
  <si>
    <t xml:space="preserve">модель 073 терракот</t>
  </si>
  <si>
    <t xml:space="preserve">модель 078 (блуза рукав реглан)</t>
  </si>
  <si>
    <t xml:space="preserve">модель 078 белый </t>
  </si>
  <si>
    <t xml:space="preserve">модель 078 терракот </t>
  </si>
  <si>
    <t xml:space="preserve">модель 078 красный</t>
  </si>
  <si>
    <t xml:space="preserve">модель 078 молоко</t>
  </si>
  <si>
    <t xml:space="preserve">модель 079 (накидка туника с карманами)</t>
  </si>
  <si>
    <t xml:space="preserve">модель 079 джинс </t>
  </si>
  <si>
    <t xml:space="preserve">модель 079 коричневый </t>
  </si>
  <si>
    <t xml:space="preserve">модель 079 черный </t>
  </si>
  <si>
    <t xml:space="preserve">модель 081 (туника с карманами)</t>
  </si>
  <si>
    <t xml:space="preserve">модель 081 коричневый </t>
  </si>
  <si>
    <t xml:space="preserve">модель 083 (блуза удлиненная рукав 3/4)</t>
  </si>
  <si>
    <t xml:space="preserve">модель 083 белый</t>
  </si>
  <si>
    <t xml:space="preserve">модель 083 салат</t>
  </si>
  <si>
    <t xml:space="preserve">модель 085 (платье с хомутом)</t>
  </si>
  <si>
    <t xml:space="preserve">модель 085 баклажан </t>
  </si>
  <si>
    <t xml:space="preserve">модель 085 черный </t>
  </si>
  <si>
    <t xml:space="preserve">модель 085 коричневый </t>
  </si>
  <si>
    <t xml:space="preserve">модель 085 бордо </t>
  </si>
  <si>
    <t xml:space="preserve">модель 086 (сарафан на бретельках)</t>
  </si>
  <si>
    <t xml:space="preserve">модель 086 джинс</t>
  </si>
  <si>
    <t xml:space="preserve">модель 087 (туника борцовка)</t>
  </si>
  <si>
    <t xml:space="preserve">модель 087 коричневый</t>
  </si>
  <si>
    <t xml:space="preserve">модель 088 (туника с карманами)</t>
  </si>
  <si>
    <t xml:space="preserve">модель 088 джинс </t>
  </si>
  <si>
    <t xml:space="preserve">модель 088 хаки</t>
  </si>
  <si>
    <t xml:space="preserve">модель 088 коричневый </t>
  </si>
  <si>
    <t xml:space="preserve">модель 089 (водолазка длинный рукав по горлу сборка)</t>
  </si>
  <si>
    <t xml:space="preserve">модель 089 белый </t>
  </si>
  <si>
    <t xml:space="preserve">модель 089 горчица </t>
  </si>
  <si>
    <t xml:space="preserve">модель 089 терракот </t>
  </si>
  <si>
    <t xml:space="preserve">модель 089 темный бордо </t>
  </si>
  <si>
    <t xml:space="preserve">модель 089 черный</t>
  </si>
  <si>
    <t xml:space="preserve">модель 089 джинс </t>
  </si>
  <si>
    <t xml:space="preserve">модель 089 вишня </t>
  </si>
  <si>
    <t xml:space="preserve">модель 089 бирюза</t>
  </si>
  <si>
    <t xml:space="preserve">модель 089 молочный шоколад</t>
  </si>
  <si>
    <t xml:space="preserve">модель 089 василёк </t>
  </si>
  <si>
    <t xml:space="preserve">модель 089 коричневый</t>
  </si>
  <si>
    <t xml:space="preserve">модель 089 ярко оранжевый</t>
  </si>
  <si>
    <t xml:space="preserve">модель 089 красный </t>
  </si>
  <si>
    <t xml:space="preserve">модель 089 крем </t>
  </si>
  <si>
    <t xml:space="preserve">модель 089 фиалка </t>
  </si>
  <si>
    <t xml:space="preserve">модель 089 светло розовый </t>
  </si>
  <si>
    <t xml:space="preserve">модель 089 светло серый </t>
  </si>
  <si>
    <t xml:space="preserve">модель 089 оранжевый</t>
  </si>
  <si>
    <t xml:space="preserve">модель 089/1 (водолазка по горлу сборка рукав манжет)</t>
  </si>
  <si>
    <t xml:space="preserve">модель 089/1 черный </t>
  </si>
  <si>
    <t xml:space="preserve">модель 089/1 темный бордо </t>
  </si>
  <si>
    <t xml:space="preserve">модель 089/1 бирюза </t>
  </si>
  <si>
    <t xml:space="preserve">модель 089/1 красный </t>
  </si>
  <si>
    <t xml:space="preserve">модель 089/1 графит </t>
  </si>
  <si>
    <t xml:space="preserve">модель 089/1 фиалка</t>
  </si>
  <si>
    <t xml:space="preserve">модель 089/1 коричневый </t>
  </si>
  <si>
    <t xml:space="preserve">модель 089/1 вишня</t>
  </si>
  <si>
    <t xml:space="preserve">модель 089/1 ярко оранжевый </t>
  </si>
  <si>
    <t xml:space="preserve">модель 089/1 василек</t>
  </si>
  <si>
    <t xml:space="preserve">модель 092 (блузка без рукав с галстуком)</t>
  </si>
  <si>
    <t xml:space="preserve">модель 092 коричневый </t>
  </si>
  <si>
    <t xml:space="preserve">модель 094 (батник на кнопках короткий рукав)</t>
  </si>
  <si>
    <t xml:space="preserve">модель 094 персик </t>
  </si>
  <si>
    <t xml:space="preserve">модель 095 (платье на запах с коротким рукавом)</t>
  </si>
  <si>
    <t xml:space="preserve">модель 095 коричневый </t>
  </si>
  <si>
    <t xml:space="preserve">модель 095 джинс </t>
  </si>
  <si>
    <t xml:space="preserve">модель 095 хаки</t>
  </si>
  <si>
    <t xml:space="preserve">модель 095 черный </t>
  </si>
  <si>
    <t xml:space="preserve">модель 096 (платье на запах с длинным рукавом)</t>
  </si>
  <si>
    <t xml:space="preserve">модель 096 баклажан </t>
  </si>
  <si>
    <t xml:space="preserve">модель 096 коричневый </t>
  </si>
  <si>
    <t xml:space="preserve">модель 096 черный </t>
  </si>
  <si>
    <t xml:space="preserve">модель 097 (туника)</t>
  </si>
  <si>
    <t xml:space="preserve">модель 097 персик </t>
  </si>
  <si>
    <t xml:space="preserve">модель 097 белый </t>
  </si>
  <si>
    <t xml:space="preserve">модель 097 красный </t>
  </si>
  <si>
    <t xml:space="preserve">модель 097 салат </t>
  </si>
  <si>
    <t xml:space="preserve">модель 098 (туника с манжетами короткий рукав)</t>
  </si>
  <si>
    <t xml:space="preserve">модель 098 персик </t>
  </si>
  <si>
    <t xml:space="preserve">модель 098 салат </t>
  </si>
  <si>
    <t xml:space="preserve">модель 103 (юбка)</t>
  </si>
  <si>
    <t xml:space="preserve">модель 103 коричневый </t>
  </si>
  <si>
    <t xml:space="preserve">модель 103 черный </t>
  </si>
  <si>
    <t xml:space="preserve">модель 103 белый </t>
  </si>
  <si>
    <t xml:space="preserve">модель 106 (платье с глубоким декольте)</t>
  </si>
  <si>
    <t xml:space="preserve">модель 107 охра (платье)</t>
  </si>
  <si>
    <t xml:space="preserve">модель 107 охра</t>
  </si>
  <si>
    <t xml:space="preserve">модель 109 (блуза короткий рукав на завязке)</t>
  </si>
  <si>
    <t xml:space="preserve">модель 109 коричневый </t>
  </si>
  <si>
    <t xml:space="preserve">модель 109 молоко </t>
  </si>
  <si>
    <t xml:space="preserve">модель 109 персик </t>
  </si>
  <si>
    <t xml:space="preserve">модель 109 салат </t>
  </si>
  <si>
    <t xml:space="preserve">модель 109 оранжевый </t>
  </si>
  <si>
    <t xml:space="preserve">модель 109 черный </t>
  </si>
  <si>
    <t xml:space="preserve">модель 109 бирюза </t>
  </si>
  <si>
    <t xml:space="preserve">модель 113 (платье с поясом хомут на сборке)</t>
  </si>
  <si>
    <t xml:space="preserve">модель 113 ангора коричневый</t>
  </si>
  <si>
    <t xml:space="preserve">модель 113 ангора черный</t>
  </si>
  <si>
    <t xml:space="preserve">модель 113 коричневый </t>
  </si>
  <si>
    <t xml:space="preserve">S,M,L ,XL</t>
  </si>
  <si>
    <t xml:space="preserve">модель 115 (блуза длинный рукав)</t>
  </si>
  <si>
    <t xml:space="preserve">модель 115 белый</t>
  </si>
  <si>
    <t xml:space="preserve">модель 115 оранжевый </t>
  </si>
  <si>
    <t xml:space="preserve">модель 115 хаки </t>
  </si>
  <si>
    <t xml:space="preserve">модель 115 джинс </t>
  </si>
  <si>
    <t xml:space="preserve">модель 115 бирюза </t>
  </si>
  <si>
    <t xml:space="preserve">модель 115 коричневый </t>
  </si>
  <si>
    <t xml:space="preserve">модель 115 красный </t>
  </si>
  <si>
    <t xml:space="preserve">модель 115 молоко </t>
  </si>
  <si>
    <t xml:space="preserve">модель 115 черный </t>
  </si>
  <si>
    <t xml:space="preserve">модель 116 (блуза длинный рукав)</t>
  </si>
  <si>
    <t xml:space="preserve">модель 116 белый </t>
  </si>
  <si>
    <t xml:space="preserve">модель 116 фиалка</t>
  </si>
  <si>
    <t xml:space="preserve">модель 116 черный </t>
  </si>
  <si>
    <t xml:space="preserve">модель 116 джинс </t>
  </si>
  <si>
    <t xml:space="preserve">модель 117 (болеро на завязке)</t>
  </si>
  <si>
    <t xml:space="preserve">модель 117 коричневый</t>
  </si>
  <si>
    <t xml:space="preserve">модель 117 красный</t>
  </si>
  <si>
    <t xml:space="preserve">модель 117 черный</t>
  </si>
  <si>
    <t xml:space="preserve">модель 118 (блуза длинный рукав)</t>
  </si>
  <si>
    <t xml:space="preserve">модель 118 красный</t>
  </si>
  <si>
    <t xml:space="preserve">модель 118 джинс </t>
  </si>
  <si>
    <t xml:space="preserve">модель 118 коричневый</t>
  </si>
  <si>
    <t xml:space="preserve">модель 118 желтый</t>
  </si>
  <si>
    <t xml:space="preserve">модель 121 (платье хомут рукав длинный с манжетом)</t>
  </si>
  <si>
    <t xml:space="preserve">модель 121 баклажан </t>
  </si>
  <si>
    <t xml:space="preserve">модель 121 вишня</t>
  </si>
  <si>
    <t xml:space="preserve">модель 121 коричневый </t>
  </si>
  <si>
    <t xml:space="preserve">модель 121 черный</t>
  </si>
  <si>
    <t xml:space="preserve">модель 127 (платье короткий рукав-фонарик с поясом)  </t>
  </si>
  <si>
    <t xml:space="preserve">модель 127 черный</t>
  </si>
  <si>
    <t xml:space="preserve">модель 2008 (блуза имитация болеро)</t>
  </si>
  <si>
    <t xml:space="preserve">модель 2008 серебряная лилия+черный</t>
  </si>
  <si>
    <t xml:space="preserve">модель 2010 (футболка)</t>
  </si>
  <si>
    <t xml:space="preserve">модель 2010 абстракция </t>
  </si>
  <si>
    <t xml:space="preserve">модель 2010 готика </t>
  </si>
  <si>
    <t xml:space="preserve">модель 2011 (блуза длинный рукав)</t>
  </si>
  <si>
    <t xml:space="preserve">модель 2011 готика</t>
  </si>
  <si>
    <t xml:space="preserve">модель 2014 (футболка)</t>
  </si>
  <si>
    <t xml:space="preserve">модель 2014 бежевые буквы</t>
  </si>
  <si>
    <t xml:space="preserve">модель 2015 (водолазка)</t>
  </si>
  <si>
    <t xml:space="preserve">модель 2015 сказка фиолет</t>
  </si>
  <si>
    <t xml:space="preserve">модель 2016 (водолазка длинный рукав)</t>
  </si>
  <si>
    <t xml:space="preserve">модель 2016 точки</t>
  </si>
  <si>
    <t xml:space="preserve">модель 2016 ромб</t>
  </si>
  <si>
    <t xml:space="preserve">модель 2019 (водолазка длинный рукав)</t>
  </si>
  <si>
    <t xml:space="preserve">модель 2019 огурцы коричневые </t>
  </si>
  <si>
    <t xml:space="preserve">модель 2019 огурцы сиреневые </t>
  </si>
  <si>
    <t xml:space="preserve">модель 2020 (блуза на мыс рукав 3/4)</t>
  </si>
  <si>
    <t xml:space="preserve">модель 2020 бежевые буквы</t>
  </si>
  <si>
    <t xml:space="preserve">модель 2024 (блуза на запах рукав 3/4)</t>
  </si>
  <si>
    <t xml:space="preserve">модель 2028 (блуза)</t>
  </si>
  <si>
    <t xml:space="preserve">модель 2028 букетик</t>
  </si>
  <si>
    <t xml:space="preserve">модель 2028 мелкий цветок </t>
  </si>
  <si>
    <t xml:space="preserve">модель 2033 (блуза)</t>
  </si>
  <si>
    <t xml:space="preserve">модель 2033 огурцы</t>
  </si>
  <si>
    <t xml:space="preserve">модель 2039 (блуза длинный рукав с хомутом)</t>
  </si>
  <si>
    <t xml:space="preserve">модель 2039 мелкий цветок </t>
  </si>
  <si>
    <t xml:space="preserve">модель 2039 букетики </t>
  </si>
  <si>
    <t xml:space="preserve">модель 2040 (блуза)</t>
  </si>
  <si>
    <t xml:space="preserve">модель 2040 перья олива </t>
  </si>
  <si>
    <t xml:space="preserve">модель 2040 перья терракот </t>
  </si>
  <si>
    <t xml:space="preserve">модель 2046 (водолазка воротник отворот)</t>
  </si>
  <si>
    <t xml:space="preserve">модель 2046 серый полоса</t>
  </si>
  <si>
    <t xml:space="preserve">модель 2049 (блуза рукав 3/4)</t>
  </si>
  <si>
    <t xml:space="preserve">модель 2049 божья коровка</t>
  </si>
  <si>
    <t xml:space="preserve">модель 2049 барбарис</t>
  </si>
  <si>
    <t xml:space="preserve">модель 2049 корона</t>
  </si>
  <si>
    <t xml:space="preserve">модель 2049 черепа </t>
  </si>
  <si>
    <t xml:space="preserve">модель 2051 (борцовка)</t>
  </si>
  <si>
    <t xml:space="preserve">модель 2051 газета</t>
  </si>
  <si>
    <t xml:space="preserve">модель 2054 (топ лодочка без рукав)</t>
  </si>
  <si>
    <t xml:space="preserve">модель 2054 орнамент</t>
  </si>
  <si>
    <t xml:space="preserve">модель 2056 (юбка)</t>
  </si>
  <si>
    <t xml:space="preserve">модель 2056 черный горох</t>
  </si>
  <si>
    <t xml:space="preserve">модель 2071 (летучая мышь)</t>
  </si>
  <si>
    <t xml:space="preserve">модель 2071 гусиные лапки</t>
  </si>
  <si>
    <t xml:space="preserve">модель 2071 золото </t>
  </si>
  <si>
    <t xml:space="preserve">модель 2071 серебро </t>
  </si>
  <si>
    <t xml:space="preserve">модель 2077 (летучая мышь рукав коротий)</t>
  </si>
  <si>
    <t xml:space="preserve">модель 2077 желтый горох </t>
  </si>
  <si>
    <t xml:space="preserve">модель 2080 (туника)</t>
  </si>
  <si>
    <t xml:space="preserve">модель 2080 полоски зеленые</t>
  </si>
  <si>
    <t xml:space="preserve">модель 2080 полоски фиолетовые</t>
  </si>
  <si>
    <t xml:space="preserve">модель 2080 ромашка</t>
  </si>
  <si>
    <t xml:space="preserve">модель 2085 (платье с хомутом)</t>
  </si>
  <si>
    <t xml:space="preserve">модель 2085 сахара</t>
  </si>
  <si>
    <t xml:space="preserve">модель 2089 (водолазка по горлу сборка)</t>
  </si>
  <si>
    <t xml:space="preserve">модель 2089 индия терракот </t>
  </si>
  <si>
    <t xml:space="preserve">модель 2089 индия коричневый </t>
  </si>
  <si>
    <t xml:space="preserve">модель 2089 индия олива</t>
  </si>
  <si>
    <t xml:space="preserve">модель 2095 (платье короткий рукав на запах)</t>
  </si>
  <si>
    <t xml:space="preserve">модель 2095 серый в цветок </t>
  </si>
  <si>
    <t xml:space="preserve">модель 2095 калейдоскоп красный </t>
  </si>
  <si>
    <t xml:space="preserve">модель 2095 калейдоскоп синий</t>
  </si>
  <si>
    <t xml:space="preserve">модель 2096 (платье длинный рукав на запах)</t>
  </si>
  <si>
    <t xml:space="preserve">модель 2096 одуванчик </t>
  </si>
  <si>
    <t xml:space="preserve">модель 2106 (платье v образное декальте на поясе)</t>
  </si>
  <si>
    <t xml:space="preserve">модель 2106 одуванчик </t>
  </si>
  <si>
    <t xml:space="preserve">модель 2106 ромашка </t>
  </si>
  <si>
    <t xml:space="preserve">модель 2106 калейдоскоп красный </t>
  </si>
  <si>
    <t xml:space="preserve">модель 2106 калейдоскоп синий </t>
  </si>
  <si>
    <t xml:space="preserve">модель 2109 (блуза рукав короткий реглан со сборками)</t>
  </si>
  <si>
    <t xml:space="preserve">модель 2109 ромашка</t>
  </si>
  <si>
    <t xml:space="preserve">модель 2112 (платье сарафан)</t>
  </si>
  <si>
    <t xml:space="preserve">модель 2113 (платье с хомутом на поясе)</t>
  </si>
  <si>
    <t xml:space="preserve">модель 2113 корона </t>
  </si>
  <si>
    <t xml:space="preserve">модель 2114 (рубашка на кнопках длинный рукав)</t>
  </si>
  <si>
    <t xml:space="preserve">модель 2114 золотые буквы </t>
  </si>
  <si>
    <t xml:space="preserve">модель 2114 красные буквы </t>
  </si>
  <si>
    <t xml:space="preserve">модель 2114 серебрянные буквы </t>
  </si>
  <si>
    <t xml:space="preserve">модель 2115 (блуза)</t>
  </si>
  <si>
    <t xml:space="preserve">модель 2115 мозаика </t>
  </si>
  <si>
    <t xml:space="preserve">модель 2115 арфа</t>
  </si>
  <si>
    <t xml:space="preserve">модель 2120 (туника с манжетом рукав 3/4)</t>
  </si>
  <si>
    <t xml:space="preserve">модель 2120 гусиные лапки желтый </t>
  </si>
  <si>
    <t xml:space="preserve">модель 2122 (платье без рукав)</t>
  </si>
  <si>
    <t xml:space="preserve">модель 2122 черный леопард </t>
  </si>
  <si>
    <t xml:space="preserve">модель 2123 (блуза коктейльная)</t>
  </si>
  <si>
    <t xml:space="preserve">модель 2123 индия коричневый </t>
  </si>
  <si>
    <t xml:space="preserve">модель 2123 индия терракот</t>
  </si>
  <si>
    <t xml:space="preserve">модель 2123 индия олива</t>
  </si>
  <si>
    <t xml:space="preserve">модель 2124 (платье коктейльное)</t>
  </si>
  <si>
    <t xml:space="preserve">модель 2124 индия коричневый </t>
  </si>
  <si>
    <t xml:space="preserve">модель 2124 индия терракот</t>
  </si>
  <si>
    <t xml:space="preserve">модель 2125 (блуза с хомутом)</t>
  </si>
  <si>
    <t xml:space="preserve">модель 2125 письмена </t>
  </si>
  <si>
    <t xml:space="preserve">модель 2125 леопард </t>
  </si>
  <si>
    <t xml:space="preserve">модель 2126 (платье с хомутом)</t>
  </si>
  <si>
    <t xml:space="preserve">модель 2126 барбарис</t>
  </si>
  <si>
    <t xml:space="preserve">модель 2126 письмена</t>
  </si>
  <si>
    <t xml:space="preserve">модель 3118 (блуза)</t>
  </si>
  <si>
    <t xml:space="preserve">модель 3118 белый </t>
  </si>
  <si>
    <t xml:space="preserve">95%-хлопок, 5%-эластан</t>
  </si>
  <si>
    <t xml:space="preserve">модель 3118 черный </t>
  </si>
  <si>
    <t xml:space="preserve">Итог</t>
  </si>
  <si>
    <t xml:space="preserve">         Внимание, вязаный трикотаж продается поштучно!!!</t>
  </si>
  <si>
    <t xml:space="preserve">                          тел/факс: (495) 462-42-29, 972-48-70   ICQ: 467-569-547     </t>
  </si>
  <si>
    <t xml:space="preserve">модель Лора (КР-07)  (свитер)</t>
  </si>
  <si>
    <t xml:space="preserve">модель Лора (КР-07)  черный/фиолет</t>
  </si>
  <si>
    <t xml:space="preserve">44-48</t>
  </si>
  <si>
    <t xml:space="preserve">30%-шерсть,70%-акрил</t>
  </si>
  <si>
    <t xml:space="preserve">модель Лора (КР-07)  черный/сирень </t>
  </si>
  <si>
    <t xml:space="preserve">модель Лора (КР-07)  черный/белый </t>
  </si>
  <si>
    <t xml:space="preserve">модель Лора (КР-07)  черный/желтый </t>
  </si>
  <si>
    <t xml:space="preserve">модель Лора (КР-07)  черный/ярко зеленый</t>
  </si>
  <si>
    <t xml:space="preserve">модель Лора (КР-07)  черный/терракот</t>
  </si>
  <si>
    <t xml:space="preserve">модель Лора (КР-07)  черный/оранжевый </t>
  </si>
  <si>
    <t xml:space="preserve">модель Лора (КР-07)  черный/брусника </t>
  </si>
  <si>
    <t xml:space="preserve">модель Лора (КР-07)  черный/темно розовый </t>
  </si>
  <si>
    <t xml:space="preserve">модель Лора (КР-07)  черный/красный</t>
  </si>
  <si>
    <t xml:space="preserve">модель Лора фиолет/черный </t>
  </si>
  <si>
    <t xml:space="preserve">модель Лора красный/белый </t>
  </si>
  <si>
    <t xml:space="preserve">модель Лора шоколад/молоко </t>
  </si>
  <si>
    <t xml:space="preserve">модель Лора терракот/молоко </t>
  </si>
  <si>
    <t xml:space="preserve">модель Лора красный/черный </t>
  </si>
  <si>
    <t xml:space="preserve">модель Лора брусника/молоко </t>
  </si>
  <si>
    <t xml:space="preserve">модель Лора темно розовый/черный </t>
  </si>
  <si>
    <t xml:space="preserve">модель Лора светлый терракот/персик </t>
  </si>
  <si>
    <t xml:space="preserve">модель Лора светло бежевый/шоколад </t>
  </si>
  <si>
    <t xml:space="preserve">модель Лора темно серый/светло серый </t>
  </si>
  <si>
    <t xml:space="preserve">модель Лора молочный шоколад/золото </t>
  </si>
  <si>
    <t xml:space="preserve">модель Лора джинс/голубой </t>
  </si>
  <si>
    <t xml:space="preserve">модель Лаура (свитер)</t>
  </si>
  <si>
    <t xml:space="preserve">модель Лаура голубой </t>
  </si>
  <si>
    <t xml:space="preserve">модель Лаура белый </t>
  </si>
  <si>
    <t xml:space="preserve">модель Лаура джинс</t>
  </si>
  <si>
    <t xml:space="preserve">модель Лаура фиолет</t>
  </si>
  <si>
    <t xml:space="preserve">модель Лаура терракот</t>
  </si>
  <si>
    <t xml:space="preserve">модель Лаура красный</t>
  </si>
  <si>
    <t xml:space="preserve">модель Лаура брусника</t>
  </si>
  <si>
    <t xml:space="preserve">модель Лаура молочный шоколад </t>
  </si>
  <si>
    <t xml:space="preserve">модель Лаура серый </t>
  </si>
  <si>
    <t xml:space="preserve">модель Лора-ОД (свитер)</t>
  </si>
  <si>
    <t xml:space="preserve">модель Лора-ОД черный </t>
  </si>
  <si>
    <t xml:space="preserve">модель Лора-ОД молоко </t>
  </si>
  <si>
    <t xml:space="preserve">модель Лора-ОД белый </t>
  </si>
  <si>
    <t xml:space="preserve">модель Лора-ОД сирень </t>
  </si>
  <si>
    <t xml:space="preserve">модель Лора-ОД фиолет </t>
  </si>
  <si>
    <t xml:space="preserve">модель Лора-ОД терракот </t>
  </si>
  <si>
    <t xml:space="preserve">модель Лора-ОД красный</t>
  </si>
  <si>
    <t xml:space="preserve">модель Лора-ОД брусника</t>
  </si>
  <si>
    <t xml:space="preserve">модель Лора-ОД бежевый </t>
  </si>
  <si>
    <t xml:space="preserve">модель Лора-ОД т.розовый </t>
  </si>
  <si>
    <t xml:space="preserve">модель Лора-2 (свитер)</t>
  </si>
  <si>
    <t xml:space="preserve">модель Лора-2 черный/фиолет </t>
  </si>
  <si>
    <t xml:space="preserve">модель Лора-2 черный/сирень</t>
  </si>
  <si>
    <t xml:space="preserve">модель Лора-2 черный/белый </t>
  </si>
  <si>
    <t xml:space="preserve">модель Лора-2 черный/желтый </t>
  </si>
  <si>
    <t xml:space="preserve">модель Лора-2 черный/терракот </t>
  </si>
  <si>
    <t xml:space="preserve">модель Лора-2 черный/оранжевый </t>
  </si>
  <si>
    <t xml:space="preserve">модель Лора-2 черный/брусника</t>
  </si>
  <si>
    <t xml:space="preserve">модель Лора-2 черный/грязно розовый</t>
  </si>
  <si>
    <t xml:space="preserve">модель Лора-2 черный/красный</t>
  </si>
  <si>
    <t xml:space="preserve">модель Лора-М (джемпер круглый вырез)</t>
  </si>
  <si>
    <t xml:space="preserve">модель Лора-М черный+серебро</t>
  </si>
  <si>
    <t xml:space="preserve">модель Лора-М черный+золото </t>
  </si>
  <si>
    <t xml:space="preserve">модель Лора-М молоко+золото </t>
  </si>
  <si>
    <t xml:space="preserve">модель Лора-М террак.+золото </t>
  </si>
  <si>
    <t xml:space="preserve">модель Лора-М сирень+серебро</t>
  </si>
  <si>
    <t xml:space="preserve">модель Лора-М темно василек+серебро</t>
  </si>
  <si>
    <t xml:space="preserve">модель Лора-М белый+серебро</t>
  </si>
  <si>
    <t xml:space="preserve">модель Лора-М джинс+серебро</t>
  </si>
  <si>
    <t xml:space="preserve">модель Мари (свитер)</t>
  </si>
  <si>
    <t xml:space="preserve">модель Мари черный/красный </t>
  </si>
  <si>
    <t xml:space="preserve">модель Мари черный/салат </t>
  </si>
  <si>
    <t xml:space="preserve">модель Мари черный/белый</t>
  </si>
  <si>
    <t xml:space="preserve">модель Мари черный/золото </t>
  </si>
  <si>
    <t xml:space="preserve">модель Мари джинс/голубой </t>
  </si>
  <si>
    <t xml:space="preserve">модель Мари серый/св.серый </t>
  </si>
  <si>
    <t xml:space="preserve">модель Мари мол.шоколад/св.бежевый </t>
  </si>
  <si>
    <t xml:space="preserve">модель Мари св.терракот/персик </t>
  </si>
  <si>
    <t xml:space="preserve">модель Мари т.серый/т.розовый</t>
  </si>
  <si>
    <t xml:space="preserve">модель Мила (свитер)</t>
  </si>
  <si>
    <t xml:space="preserve">модель Мила черный меланж</t>
  </si>
  <si>
    <t xml:space="preserve">модель Мила джинс меланж</t>
  </si>
  <si>
    <t xml:space="preserve">модель Мила серый меланж </t>
  </si>
  <si>
    <t xml:space="preserve">модель Мила чер/красный меланж </t>
  </si>
  <si>
    <t xml:space="preserve">модель Мила св.бежевый меланж</t>
  </si>
  <si>
    <t xml:space="preserve">модель Мила персик меланж</t>
  </si>
  <si>
    <t xml:space="preserve">модель Рита (свитер)</t>
  </si>
  <si>
    <t xml:space="preserve">модель Рита терракот меланж</t>
  </si>
  <si>
    <t xml:space="preserve">модель Рита бордо меланж </t>
  </si>
  <si>
    <t xml:space="preserve">модель Рита джинс меланж </t>
  </si>
  <si>
    <t xml:space="preserve">модель Рита т.василек меланж </t>
  </si>
  <si>
    <t xml:space="preserve">модель Рита шоколат меланж</t>
  </si>
  <si>
    <t xml:space="preserve">модель Рита св.терракот меланж </t>
  </si>
  <si>
    <t xml:space="preserve">модель Рита чер/оранжевый меланж </t>
  </si>
  <si>
    <t xml:space="preserve">модель Рита чер/красный меланж </t>
  </si>
  <si>
    <t xml:space="preserve">модель 13 (свитер)</t>
  </si>
  <si>
    <t xml:space="preserve">модель 13 черный/оранжевый</t>
  </si>
  <si>
    <t xml:space="preserve">модель 13 черный/сирень</t>
  </si>
  <si>
    <t xml:space="preserve">модель 14 (2016) (свитер)</t>
  </si>
  <si>
    <t xml:space="preserve">модель 14 (2016) черный/белый </t>
  </si>
  <si>
    <t xml:space="preserve">модель 14 (2016) черный/ярко зеленый </t>
  </si>
  <si>
    <t xml:space="preserve">модель 14 (2016) черный/оранжевый</t>
  </si>
  <si>
    <t xml:space="preserve">модель 14 (2016) черный/красный</t>
  </si>
  <si>
    <t xml:space="preserve">модель 15 (свитер)</t>
  </si>
  <si>
    <t xml:space="preserve">модель 15 черный/оранж+белый меланж </t>
  </si>
  <si>
    <t xml:space="preserve">модель 15 черный/крас+чер меланж </t>
  </si>
  <si>
    <t xml:space="preserve">модель 15 черный/крас+белый меланж</t>
  </si>
  <si>
    <t xml:space="preserve">модель КР-06 (свитер)</t>
  </si>
  <si>
    <t xml:space="preserve">модель КР-06 черный/оранж</t>
  </si>
  <si>
    <t xml:space="preserve">модель КР-06 черный/фиолет</t>
  </si>
  <si>
    <t xml:space="preserve">модель КР-06 черный/белый</t>
  </si>
  <si>
    <t xml:space="preserve">модель КР-06 черный/яр.зеленый</t>
  </si>
  <si>
    <t xml:space="preserve">модель КР-06 черный/красный </t>
  </si>
  <si>
    <t xml:space="preserve">модель КР-06 черный/крас</t>
  </si>
  <si>
    <t xml:space="preserve">модель 17 (джемпер)</t>
  </si>
  <si>
    <t xml:space="preserve">модель 17 терракот меланж </t>
  </si>
  <si>
    <t xml:space="preserve">модель 17 терракот меланж</t>
  </si>
  <si>
    <t xml:space="preserve">модель 17 оранжевый меланж</t>
  </si>
  <si>
    <t xml:space="preserve">модель 2012 (жакет)</t>
  </si>
  <si>
    <t xml:space="preserve">модель 2012 голубой </t>
  </si>
  <si>
    <t xml:space="preserve">модель 2012 голубой</t>
  </si>
  <si>
    <t xml:space="preserve">модель 2012 красный</t>
  </si>
  <si>
    <t xml:space="preserve">модель 2012 белый</t>
  </si>
  <si>
    <t xml:space="preserve">модель 2016 (свитер)</t>
  </si>
  <si>
    <t xml:space="preserve">модель 2016 джинс/голубой </t>
  </si>
  <si>
    <t xml:space="preserve">модель 2016 молоко/терракот </t>
  </si>
  <si>
    <t xml:space="preserve">модель 2016 черный/белый</t>
  </si>
  <si>
    <t xml:space="preserve">модель 2016 черный/оранжевый </t>
  </si>
  <si>
    <t xml:space="preserve">модель 2016 черный/красный </t>
  </si>
  <si>
    <t xml:space="preserve">модель 2017 (свитер)</t>
  </si>
  <si>
    <t xml:space="preserve">модель 2017 черный</t>
  </si>
  <si>
    <t xml:space="preserve">модель 2017 молоко</t>
  </si>
  <si>
    <t xml:space="preserve">модель 2017 красный</t>
  </si>
  <si>
    <t xml:space="preserve">модель Z-67 (джемпер)</t>
  </si>
  <si>
    <t xml:space="preserve">модель Z-67 бежевый</t>
  </si>
  <si>
    <t xml:space="preserve">30%-шерсть;70%-акрил</t>
  </si>
  <si>
    <t xml:space="preserve">модель 2026-2 (свитер однотон)</t>
  </si>
  <si>
    <t xml:space="preserve">модель 2026-2 молоко</t>
  </si>
  <si>
    <t xml:space="preserve">46-48</t>
  </si>
  <si>
    <t xml:space="preserve">50%-шерсть,50%-акрил</t>
  </si>
  <si>
    <t xml:space="preserve">модель 2026-2 хаки </t>
  </si>
  <si>
    <t xml:space="preserve">модель 2026-2 коричневый </t>
  </si>
  <si>
    <t xml:space="preserve">модель 2026-2 бежевый</t>
  </si>
  <si>
    <t xml:space="preserve">модель 2026-2 баклажан</t>
  </si>
  <si>
    <t xml:space="preserve">модель 2027 (свитер туника полоска)</t>
  </si>
  <si>
    <t xml:space="preserve">модель 2027 чер/зеленый </t>
  </si>
  <si>
    <t xml:space="preserve">42-46</t>
  </si>
  <si>
    <t xml:space="preserve">модель 2027 чер/белый </t>
  </si>
  <si>
    <t xml:space="preserve">модель 2027 бел/черный </t>
  </si>
  <si>
    <t xml:space="preserve">модель 2027 крас/молоко</t>
  </si>
  <si>
    <t xml:space="preserve">модель 2027 кор/молоко</t>
  </si>
  <si>
    <t xml:space="preserve">модель 2028-1 (свитер однотон)</t>
  </si>
  <si>
    <t xml:space="preserve">модель 2028-1 джинс</t>
  </si>
  <si>
    <t xml:space="preserve">модель 2028-1 антрацит </t>
  </si>
  <si>
    <t xml:space="preserve">модель 2028-1 серый </t>
  </si>
  <si>
    <t xml:space="preserve">модель 2028-1 терракот </t>
  </si>
  <si>
    <t xml:space="preserve">модель 2028-1 голубой </t>
  </si>
  <si>
    <t xml:space="preserve">модель 2008 (кардиган на пуговицах с воротником)</t>
  </si>
  <si>
    <t xml:space="preserve">модель 2008 молоко </t>
  </si>
  <si>
    <t xml:space="preserve">46,48,50,52</t>
  </si>
  <si>
    <t xml:space="preserve">70%-шерсть,30%-акрил</t>
  </si>
  <si>
    <t xml:space="preserve">модель 2008 бежевый </t>
  </si>
  <si>
    <t xml:space="preserve">модель 2009 (кардиган  на пуговицах с капюшоном)</t>
  </si>
  <si>
    <t xml:space="preserve">модель 2009 молоко </t>
  </si>
  <si>
    <t xml:space="preserve">модель 2009 бежевый</t>
  </si>
  <si>
    <t xml:space="preserve">модель 2010 (кардиган на молнии с воротником)</t>
  </si>
  <si>
    <t xml:space="preserve">модель 2010 молоко </t>
  </si>
  <si>
    <t xml:space="preserve">модель 2010 бежевый</t>
  </si>
  <si>
    <t xml:space="preserve">модель 2010 серый</t>
  </si>
  <si>
    <t xml:space="preserve">модель 8002 (свитер)</t>
  </si>
  <si>
    <t xml:space="preserve">50%шерсть,48%акрил,8%эластан</t>
  </si>
  <si>
    <t xml:space="preserve">модель 8003 (свитер)</t>
  </si>
  <si>
    <t xml:space="preserve">модель 8004 (свитер)</t>
  </si>
  <si>
    <t xml:space="preserve">модель 8005 (свитер туника)</t>
  </si>
  <si>
    <t xml:space="preserve">модель 8007 (свитер)</t>
  </si>
  <si>
    <t xml:space="preserve">модель 8008 (свитер)</t>
  </si>
  <si>
    <t xml:space="preserve">модель 8009 (свитер туника)</t>
  </si>
  <si>
    <t xml:space="preserve">модель 8011 (свитер)</t>
  </si>
  <si>
    <t xml:space="preserve">модель 8012 (свитер туника)</t>
  </si>
  <si>
    <t xml:space="preserve">модель 8013 (свитер туника)</t>
  </si>
  <si>
    <t xml:space="preserve">модель 8015 (свитер)</t>
  </si>
  <si>
    <t xml:space="preserve">модель 8016 (свитер)</t>
  </si>
  <si>
    <t xml:space="preserve">модель 8017 (свитер)</t>
  </si>
  <si>
    <t xml:space="preserve">модель 8018 (свитер)</t>
  </si>
  <si>
    <t xml:space="preserve">модель 8019 (свитер)</t>
  </si>
  <si>
    <t xml:space="preserve">модель 8020 (свитер)</t>
  </si>
  <si>
    <t xml:space="preserve">модель 8021 (свитер туника)</t>
  </si>
  <si>
    <t xml:space="preserve">модель 8023 (свитер)</t>
  </si>
  <si>
    <t xml:space="preserve">модель 8024 (свитер)</t>
  </si>
  <si>
    <t xml:space="preserve">модель 8025 (свитер)</t>
  </si>
  <si>
    <t xml:space="preserve">модель 8026 (свитер)</t>
  </si>
  <si>
    <t xml:space="preserve">модель 8027 (свитер)</t>
  </si>
  <si>
    <t xml:space="preserve">модель 8029 (свитер)</t>
  </si>
  <si>
    <t xml:space="preserve">модель 8031 (свитер)</t>
  </si>
  <si>
    <t xml:space="preserve">модель 8032 (свитер)</t>
  </si>
  <si>
    <t xml:space="preserve">модель 8033 (свитер)</t>
  </si>
  <si>
    <t xml:space="preserve">модель 8035 (свитер)</t>
  </si>
  <si>
    <t xml:space="preserve">модель 8037 (свитер туника)</t>
  </si>
  <si>
    <t xml:space="preserve">модель 8038 (свитер туника)</t>
  </si>
  <si>
    <t xml:space="preserve">модель 8039 (свитер)</t>
  </si>
  <si>
    <t xml:space="preserve">модель 8041 (свитер)</t>
  </si>
  <si>
    <t xml:space="preserve">модель 8042 (свитер)</t>
  </si>
  <si>
    <t xml:space="preserve">модель 8043 (свитер)</t>
  </si>
  <si>
    <t xml:space="preserve">модель 8044 (свитер)</t>
  </si>
  <si>
    <t xml:space="preserve">модель 8045 (джемпер на молнии)</t>
  </si>
  <si>
    <t xml:space="preserve">модель 8047 (джемпер на молнии)</t>
  </si>
  <si>
    <t xml:space="preserve">модель 8049 (джемпер на молнии)</t>
  </si>
  <si>
    <t xml:space="preserve">модель 8051 (джемпер на молнии)</t>
  </si>
  <si>
    <t xml:space="preserve">модель 8052 (джемпер на молнии)</t>
  </si>
  <si>
    <t xml:space="preserve">модель 8054 (свитер)</t>
  </si>
  <si>
    <t xml:space="preserve">модель 8062 (свитер)</t>
  </si>
  <si>
    <t xml:space="preserve">модель 8065 (свитер)</t>
  </si>
  <si>
    <t xml:space="preserve">Шапки</t>
  </si>
  <si>
    <t xml:space="preserve">модель Шапка вязаная подросток (в ассортименте)</t>
  </si>
  <si>
    <t xml:space="preserve">54-56</t>
  </si>
  <si>
    <t xml:space="preserve">модель Шапка вязаная деская (в ассортименте)</t>
  </si>
  <si>
    <t xml:space="preserve">44-46</t>
  </si>
  <si>
    <t xml:space="preserve">Rovental</t>
  </si>
  <si>
    <t xml:space="preserve">модель Алефтина-M 1049 (туника трансформер)</t>
  </si>
  <si>
    <t xml:space="preserve">модель Алефтина-M 1049 темно серый</t>
  </si>
  <si>
    <t xml:space="preserve">модель Алефтина-M 1049 зеленый</t>
  </si>
  <si>
    <t xml:space="preserve">модель Алефтина-M 1049 серый</t>
  </si>
  <si>
    <t xml:space="preserve">модель Алефтина-M 1049 синий </t>
  </si>
  <si>
    <t xml:space="preserve">модель Алефтина-M 1049 черный </t>
  </si>
  <si>
    <t xml:space="preserve">модель Алефтина-Б 1049 (джемпер рукав 3/4)</t>
  </si>
  <si>
    <t xml:space="preserve">модель Алефтина-Б 1049 бежевый</t>
  </si>
  <si>
    <t xml:space="preserve">50-56</t>
  </si>
  <si>
    <t xml:space="preserve">модель Алефтина-Б 1049 белый</t>
  </si>
  <si>
    <t xml:space="preserve">52-56</t>
  </si>
  <si>
    <t xml:space="preserve">модель Алефтина-Б 1049 черный</t>
  </si>
  <si>
    <t xml:space="preserve">модель Аня 1016 (джемпер)</t>
  </si>
  <si>
    <t xml:space="preserve">модель Аня 1016 молоко</t>
  </si>
  <si>
    <t xml:space="preserve">модель Аня 1016 белый </t>
  </si>
  <si>
    <t xml:space="preserve">модель Аня 1016 розовый</t>
  </si>
  <si>
    <t xml:space="preserve">модель Аня 1016 темный кирпич</t>
  </si>
  <si>
    <t xml:space="preserve">модель Аня 1016 золото</t>
  </si>
  <si>
    <t xml:space="preserve">модель Аня 1016 коричневый</t>
  </si>
  <si>
    <t xml:space="preserve">модель Аня 1016 черный </t>
  </si>
  <si>
    <t xml:space="preserve">модель Аня 1016 красный</t>
  </si>
  <si>
    <t xml:space="preserve">модель Бабочка 1001 (туника)</t>
  </si>
  <si>
    <t xml:space="preserve">модель Бабочка 1001 белый </t>
  </si>
  <si>
    <t xml:space="preserve">модель Бабочка 1001 голубой </t>
  </si>
  <si>
    <t xml:space="preserve">модель Бабочка 1001 зеленый</t>
  </si>
  <si>
    <t xml:space="preserve">модель Бабочка 1001 золото</t>
  </si>
  <si>
    <t xml:space="preserve">модель Бабочка 1001 кирпич </t>
  </si>
  <si>
    <t xml:space="preserve">модель Бабочка 1001 молоко</t>
  </si>
  <si>
    <t xml:space="preserve">модель Бабочка 1001 розовый</t>
  </si>
  <si>
    <t xml:space="preserve">модель Бабочка 1001 синий </t>
  </si>
  <si>
    <t xml:space="preserve">модель Бабочка 1001 фиолет </t>
  </si>
  <si>
    <t xml:space="preserve">модель Валерия 1041 (болеро)</t>
  </si>
  <si>
    <t xml:space="preserve">модель Валерия 1041 голубой </t>
  </si>
  <si>
    <t xml:space="preserve">модель Валерия 1041 молоко</t>
  </si>
  <si>
    <t xml:space="preserve">модель Валерия 1041 черный</t>
  </si>
  <si>
    <t xml:space="preserve">модель Валерия 1041 золото </t>
  </si>
  <si>
    <t xml:space="preserve">модель Валерия 1041 коричневый</t>
  </si>
  <si>
    <t xml:space="preserve">модель Валерия 1041 белый</t>
  </si>
  <si>
    <t xml:space="preserve">модель Валерия 1041 красный </t>
  </si>
  <si>
    <t xml:space="preserve">модель Валерия 1041 розовый</t>
  </si>
  <si>
    <t xml:space="preserve">модель Валерия 1041 темный кирпич</t>
  </si>
  <si>
    <t xml:space="preserve">модель Валерия 1041 темно розовый </t>
  </si>
  <si>
    <t xml:space="preserve">модель Вена 1057 (джемпер рукав короткий)</t>
  </si>
  <si>
    <t xml:space="preserve">модель Вена 1057 коричневый </t>
  </si>
  <si>
    <t xml:space="preserve">модель Вена 1057 серый </t>
  </si>
  <si>
    <t xml:space="preserve">модель Вена 1057 черный </t>
  </si>
  <si>
    <t xml:space="preserve">48-56</t>
  </si>
  <si>
    <t xml:space="preserve">модель Галина 1050 (туника)</t>
  </si>
  <si>
    <t xml:space="preserve">модель Галина 1050 зеленый</t>
  </si>
  <si>
    <t xml:space="preserve">модель Галина 1050 синий</t>
  </si>
  <si>
    <t xml:space="preserve">модель Галина 1050 черный</t>
  </si>
  <si>
    <t xml:space="preserve">модель Джонни 1042 (туника)</t>
  </si>
  <si>
    <t xml:space="preserve">модель Джонни 1042 молоко </t>
  </si>
  <si>
    <t xml:space="preserve">модель Джонни 1042 белый </t>
  </si>
  <si>
    <t xml:space="preserve">модель Джонни 1042 желтый </t>
  </si>
  <si>
    <t xml:space="preserve">модель Джонни 1042 кирпич </t>
  </si>
  <si>
    <t xml:space="preserve">модель Джонни 1042 коричневый</t>
  </si>
  <si>
    <t xml:space="preserve">модель Джонни 1042 красный</t>
  </si>
  <si>
    <t xml:space="preserve">модель Джонни 1042 синий </t>
  </si>
  <si>
    <t xml:space="preserve">модель Джонни 1042 фиолетовый</t>
  </si>
  <si>
    <t xml:space="preserve">модель Джонни 1042 черный </t>
  </si>
  <si>
    <t xml:space="preserve">модель Евгения 1046 (туника)</t>
  </si>
  <si>
    <t xml:space="preserve">модель Евгения 1046 голубой/белый</t>
  </si>
  <si>
    <t xml:space="preserve">70%-котон-30%-акрил</t>
  </si>
  <si>
    <t xml:space="preserve">модель Евгения 1046 коричневый/молоко</t>
  </si>
  <si>
    <t xml:space="preserve">модель Евгения 1046 розовый/белый</t>
  </si>
  <si>
    <t xml:space="preserve">модель Евгения 1046 красный/белый</t>
  </si>
  <si>
    <t xml:space="preserve">модель Евгения 1046 красный/розовый </t>
  </si>
  <si>
    <t xml:space="preserve">модель Жасмин 1018 (туника)</t>
  </si>
  <si>
    <t xml:space="preserve">модель Жасмин 1018 розовый</t>
  </si>
  <si>
    <t xml:space="preserve">модель Кардиган 1020 (кардиган длинный) </t>
  </si>
  <si>
    <t xml:space="preserve">модель Кардиган 1020 белый</t>
  </si>
  <si>
    <t xml:space="preserve">54-64</t>
  </si>
  <si>
    <t xml:space="preserve">модель Кира 1021 (сарафан)</t>
  </si>
  <si>
    <t xml:space="preserve">модель Кира 1021 коричневый </t>
  </si>
  <si>
    <t xml:space="preserve">модель Кира 1021 топ.молоко </t>
  </si>
  <si>
    <t xml:space="preserve">модель Кира 1021 золото</t>
  </si>
  <si>
    <t xml:space="preserve">модель Кира 1021 белый</t>
  </si>
  <si>
    <t xml:space="preserve">модель Кира 1021 голубой</t>
  </si>
  <si>
    <t xml:space="preserve">модель Кира 1021 зеленый </t>
  </si>
  <si>
    <t xml:space="preserve">модель Кира 1021 кирпич</t>
  </si>
  <si>
    <t xml:space="preserve">модель Кира 1021 красный </t>
  </si>
  <si>
    <t xml:space="preserve">модель Кира 1021 розовый</t>
  </si>
  <si>
    <t xml:space="preserve">модель Кира 1021 молоко</t>
  </si>
  <si>
    <t xml:space="preserve">модель Кира 1021 черный</t>
  </si>
  <si>
    <t xml:space="preserve">модель Ковали 1044 (туника)</t>
  </si>
  <si>
    <t xml:space="preserve">модель Ковали 1044 розовый</t>
  </si>
  <si>
    <t xml:space="preserve">модель Ковали 1044 кирпич</t>
  </si>
  <si>
    <t xml:space="preserve">модель Ковали 1044 красный </t>
  </si>
  <si>
    <t xml:space="preserve">модель Ковали 1044 молоко</t>
  </si>
  <si>
    <t xml:space="preserve">модель Ковали 1044 белый</t>
  </si>
  <si>
    <t xml:space="preserve">модель Кошан 1034 (туника)</t>
  </si>
  <si>
    <t xml:space="preserve">модель Кошан 1034 бордр</t>
  </si>
  <si>
    <t xml:space="preserve">модель Кошан 1034 темно голубой </t>
  </si>
  <si>
    <t xml:space="preserve">модель Кошан 1034 темно розовый </t>
  </si>
  <si>
    <t xml:space="preserve">модель Кошан 1034 ярко розовый </t>
  </si>
  <si>
    <t xml:space="preserve">модель Кошан 1034 красный </t>
  </si>
  <si>
    <t xml:space="preserve">модель Кошан 1034 светло голубой</t>
  </si>
  <si>
    <t xml:space="preserve">модель Кошан 1034 сирень </t>
  </si>
  <si>
    <t xml:space="preserve">модель Кошан 1034 темно зеленый</t>
  </si>
  <si>
    <t xml:space="preserve">модель Кошан 1034 светло зеленый </t>
  </si>
  <si>
    <t xml:space="preserve">модель Кошан 1034 кирпич </t>
  </si>
  <si>
    <t xml:space="preserve">модель Лидия 1025 (туника)</t>
  </si>
  <si>
    <t xml:space="preserve">модель Лидия 1025 розовый</t>
  </si>
  <si>
    <t xml:space="preserve">70%-хлопок,30%-акрил</t>
  </si>
  <si>
    <t xml:space="preserve">модель Лидия 1025 бежевый</t>
  </si>
  <si>
    <t xml:space="preserve">модель Лидия 1025 голубой</t>
  </si>
  <si>
    <t xml:space="preserve">модель Лидия 1025 красный</t>
  </si>
  <si>
    <t xml:space="preserve">модель Лидия 1025 терракот</t>
  </si>
  <si>
    <t xml:space="preserve">модель Леся 1024 (джемпер)</t>
  </si>
  <si>
    <t xml:space="preserve">модель Леся 1024 белый </t>
  </si>
  <si>
    <t xml:space="preserve">70%-котон,30%-акрил</t>
  </si>
  <si>
    <t xml:space="preserve">модель Маргарита 1008 (джемпер ажур)</t>
  </si>
  <si>
    <t xml:space="preserve">модель Маргарита 1008 голубой </t>
  </si>
  <si>
    <t xml:space="preserve">модель Маргарита 1008 молоко</t>
  </si>
  <si>
    <t xml:space="preserve">модель Маргарита 1008 красный </t>
  </si>
  <si>
    <t xml:space="preserve">модель Маргарита 1008 белый</t>
  </si>
  <si>
    <t xml:space="preserve">модель Маргарита 1008 розовый</t>
  </si>
  <si>
    <t xml:space="preserve">модель Моряк 1004 (туника)</t>
  </si>
  <si>
    <t xml:space="preserve">модель Моряк 1004 голубой/белый </t>
  </si>
  <si>
    <t xml:space="preserve">модель Моряк 1004 красный/белый </t>
  </si>
  <si>
    <t xml:space="preserve">модель Моряк 1004 розовый/белый</t>
  </si>
  <si>
    <t xml:space="preserve">модель Моряк 1004 т.розовый/белый</t>
  </si>
  <si>
    <t xml:space="preserve">модель Моряк 1004 черный/белый </t>
  </si>
  <si>
    <t xml:space="preserve">модель Моно 1035 (болеро)</t>
  </si>
  <si>
    <t xml:space="preserve">модель Моно 1035 белый </t>
  </si>
  <si>
    <t xml:space="preserve">модель Паж 1011 (туника жакард)</t>
  </si>
  <si>
    <t xml:space="preserve">модель Паж 1011 красно/белый </t>
  </si>
  <si>
    <t xml:space="preserve">модель Паж 1011 белый/голубой </t>
  </si>
  <si>
    <t xml:space="preserve">модель Паж 1011 черный/белый </t>
  </si>
  <si>
    <t xml:space="preserve">модель Паж 1011 черный/голубой</t>
  </si>
  <si>
    <t xml:space="preserve">модель Паж 1011 черный/зеленый </t>
  </si>
  <si>
    <t xml:space="preserve">модель Паж 1011 черный/красный</t>
  </si>
  <si>
    <t xml:space="preserve">модель Паж 1011 черный/розовый</t>
  </si>
  <si>
    <t xml:space="preserve">модель Рим-М 1012 (туника рукав короткий) </t>
  </si>
  <si>
    <t xml:space="preserve">модель Рим-М 1012 белый</t>
  </si>
  <si>
    <t xml:space="preserve">модель Рим-М 1012 голубой </t>
  </si>
  <si>
    <t xml:space="preserve">модель Рим-М 1012 золото</t>
  </si>
  <si>
    <t xml:space="preserve">модель Рим-М 1012 кирпич</t>
  </si>
  <si>
    <t xml:space="preserve">модель Рим-М 1012 красный</t>
  </si>
  <si>
    <t xml:space="preserve">модель Рим-М 1012 молоко</t>
  </si>
  <si>
    <t xml:space="preserve">модель Рим-М 1012 розовый</t>
  </si>
  <si>
    <t xml:space="preserve">модель Рим-М 1012 топленое молоко </t>
  </si>
  <si>
    <t xml:space="preserve">модель Рим-М 1012 темно розовый </t>
  </si>
  <si>
    <t xml:space="preserve">модель Рим-М 1012 фиолет </t>
  </si>
  <si>
    <t xml:space="preserve">модель Рим-М 1012 черный </t>
  </si>
  <si>
    <t xml:space="preserve">модель Рим-М 1012 белый </t>
  </si>
  <si>
    <t xml:space="preserve">модель Рим-Б1 1013 (туника рукав 3/4)</t>
  </si>
  <si>
    <t xml:space="preserve">модель Рим-Б1 1013 бежевый </t>
  </si>
  <si>
    <t xml:space="preserve">модель Рим-Б1 1013 сирень </t>
  </si>
  <si>
    <t xml:space="preserve">модель Рим-Б1 1013 алый </t>
  </si>
  <si>
    <t xml:space="preserve">модель Рим-Б1 1013 белый</t>
  </si>
  <si>
    <t xml:space="preserve">модель Рим-Б1 1013 розовый </t>
  </si>
  <si>
    <t xml:space="preserve">модель Рим-Б1 1013 слива </t>
  </si>
  <si>
    <t xml:space="preserve">модель Рим-Б1 1013 голубой </t>
  </si>
  <si>
    <t xml:space="preserve">модель Рим-Б2 1013 белый</t>
  </si>
  <si>
    <t xml:space="preserve">модель Рим-Б2 1013 голубой</t>
  </si>
  <si>
    <t xml:space="preserve">модель Рита 1031 (жакет)</t>
  </si>
  <si>
    <t xml:space="preserve">модель Рита 1031 розовый</t>
  </si>
  <si>
    <t xml:space="preserve">модель Рита 1031 темно зеленый</t>
  </si>
  <si>
    <t xml:space="preserve">модель Рита 1031 коричневый </t>
  </si>
  <si>
    <t xml:space="preserve">модель Рита 1031 темно голубой </t>
  </si>
  <si>
    <t xml:space="preserve">модель Рита 1031 черный </t>
  </si>
  <si>
    <t xml:space="preserve">модель Сара 1037 (туника хомут без рукав)</t>
  </si>
  <si>
    <t xml:space="preserve">модель Сара 1037 темно бежевый</t>
  </si>
  <si>
    <t xml:space="preserve">модель Сара 1037 золото </t>
  </si>
  <si>
    <t xml:space="preserve">модель Сара 1037 оливковый </t>
  </si>
  <si>
    <t xml:space="preserve">модель Сара 1037 шоколад </t>
  </si>
  <si>
    <t xml:space="preserve">модель Сара 1037 черный </t>
  </si>
  <si>
    <t xml:space="preserve">модель Свирель 1038 (джемпер)</t>
  </si>
  <si>
    <t xml:space="preserve">модель Свирель 1038 светло зеленый </t>
  </si>
  <si>
    <t xml:space="preserve">модель Свирель 1038 зеленый </t>
  </si>
  <si>
    <t xml:space="preserve">модель Свирель 1038 темно синий </t>
  </si>
  <si>
    <t xml:space="preserve">модель Тома 1014 (туника)</t>
  </si>
  <si>
    <t xml:space="preserve">модель Тома 1014 голубой </t>
  </si>
  <si>
    <t xml:space="preserve">модель Тома 1014 кирпич</t>
  </si>
  <si>
    <t xml:space="preserve">модель Тома 1014 красный</t>
  </si>
  <si>
    <t xml:space="preserve">модель Тома 1014 синий </t>
  </si>
  <si>
    <t xml:space="preserve">модель Тома 1014 фиолет </t>
  </si>
  <si>
    <t xml:space="preserve">модель Фонарик 1007 (туника шнурки)</t>
  </si>
  <si>
    <t xml:space="preserve">модель Фонарик 1007 голубой</t>
  </si>
  <si>
    <t xml:space="preserve">50%-котон,50%-полиэс.</t>
  </si>
  <si>
    <t xml:space="preserve">модель Чита 1028 (болеро)</t>
  </si>
  <si>
    <t xml:space="preserve">модель Чита 1028 кирпич</t>
  </si>
  <si>
    <t xml:space="preserve">модель Чита 1028 синий </t>
  </si>
  <si>
    <t xml:space="preserve">модель Чита 1028 красный </t>
  </si>
  <si>
    <t xml:space="preserve">модель Чита 1028 фиолет </t>
  </si>
  <si>
    <t xml:space="preserve">модель Эльза 1051 (джемпер рукав 3/4)</t>
  </si>
  <si>
    <t xml:space="preserve">модель Эльза 1051 бежевый </t>
  </si>
  <si>
    <t xml:space="preserve">56-60</t>
  </si>
  <si>
    <t xml:space="preserve">модель Эльза 1051 белый </t>
  </si>
  <si>
    <t xml:space="preserve">50-60</t>
  </si>
  <si>
    <t xml:space="preserve">модель Эльза 1051 бордо </t>
  </si>
  <si>
    <t xml:space="preserve">модель Эльза 1051 светло бежевый </t>
  </si>
  <si>
    <t xml:space="preserve">модель Эльза 1051 темно серый </t>
  </si>
  <si>
    <t xml:space="preserve">модель Эльза 1051 темно синий </t>
  </si>
  <si>
    <t xml:space="preserve">модель Эльза 1051 черный</t>
  </si>
  <si>
    <t xml:space="preserve">54-60</t>
  </si>
  <si>
    <t xml:space="preserve">модель Ярославна-М 1036 (джемпер)</t>
  </si>
  <si>
    <t xml:space="preserve">модель Ярославна-М 1036 молоко</t>
  </si>
  <si>
    <t xml:space="preserve">модель Ярославна-М 1036 светло коричневый </t>
  </si>
  <si>
    <t xml:space="preserve">модель Ярославна-М 1036 бордо </t>
  </si>
  <si>
    <t xml:space="preserve">модель Ярославна-М 1036 зеленый </t>
  </si>
  <si>
    <t xml:space="preserve">модель Ярославна-М 1036 коричневый </t>
  </si>
  <si>
    <t xml:space="preserve">модель Ярославна-Б 1036 (джемпер рукав 3/4)</t>
  </si>
  <si>
    <t xml:space="preserve">модель Ярославна-Б 1036 молоко </t>
  </si>
  <si>
    <t xml:space="preserve">модель Ярославна-Б 1036 светло бежевый </t>
  </si>
  <si>
    <t xml:space="preserve">модель Ярославна-Б 1036 темно бежевый</t>
  </si>
  <si>
    <t xml:space="preserve">модель Ярославна-Б 1036 темно зеленый </t>
  </si>
  <si>
    <t xml:space="preserve">модель Ярославна-Б 1036 кирпич </t>
  </si>
  <si>
    <t xml:space="preserve">модель Ярославна-Б 1036 белый </t>
  </si>
  <si>
    <t xml:space="preserve">модель Ярославна-Б 1036 бежев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.00"/>
    <numFmt numFmtId="168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2"/>
      <name val="Times New Roman CYR"/>
      <family val="0"/>
    </font>
    <font>
      <sz val="12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 CYR"/>
      <family val="0"/>
    </font>
    <font>
      <b val="true"/>
      <i val="true"/>
      <sz val="11"/>
      <name val="Times New Roman CYR"/>
      <family val="0"/>
    </font>
    <font>
      <u val="singl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 CYR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oll.ru/produkciya1" TargetMode="External"/><Relationship Id="rId2" Type="http://schemas.openxmlformats.org/officeDocument/2006/relationships/hyperlink" Target="http://dioll.ru/foto2?view=222211" TargetMode="External"/><Relationship Id="rId3" Type="http://schemas.openxmlformats.org/officeDocument/2006/relationships/hyperlink" Target="http://dioll.ru/foto2?view=222213" TargetMode="External"/><Relationship Id="rId4" Type="http://schemas.openxmlformats.org/officeDocument/2006/relationships/hyperlink" Target="http://dioll.ru/foto1?view=209209" TargetMode="External"/><Relationship Id="rId5" Type="http://schemas.openxmlformats.org/officeDocument/2006/relationships/hyperlink" Target="http://dioll.ru/foto1?view=209213" TargetMode="External"/><Relationship Id="rId6" Type="http://schemas.openxmlformats.org/officeDocument/2006/relationships/hyperlink" Target="http://dioll.ru/foto1?view=209216" TargetMode="External"/><Relationship Id="rId7" Type="http://schemas.openxmlformats.org/officeDocument/2006/relationships/hyperlink" Target="http://dioll.ru/foto1?view=209223" TargetMode="External"/><Relationship Id="rId8" Type="http://schemas.openxmlformats.org/officeDocument/2006/relationships/hyperlink" Target="http://dioll.ru/foto1?view=209241" TargetMode="External"/><Relationship Id="rId9" Type="http://schemas.openxmlformats.org/officeDocument/2006/relationships/hyperlink" Target="http://dioll.ru/foto1?view=209339" TargetMode="External"/><Relationship Id="rId10" Type="http://schemas.openxmlformats.org/officeDocument/2006/relationships/hyperlink" Target="http://dioll.ru/foto1?view=209340" TargetMode="External"/><Relationship Id="rId11" Type="http://schemas.openxmlformats.org/officeDocument/2006/relationships/hyperlink" Target="http://dioll.ru/foto1?view=209341" TargetMode="External"/><Relationship Id="rId12" Type="http://schemas.openxmlformats.org/officeDocument/2006/relationships/hyperlink" Target="http://dioll.ru/foto1?view=209343" TargetMode="External"/><Relationship Id="rId13" Type="http://schemas.openxmlformats.org/officeDocument/2006/relationships/hyperlink" Target="http://dioll.ru/foto1?view=209345" TargetMode="External"/><Relationship Id="rId14" Type="http://schemas.openxmlformats.org/officeDocument/2006/relationships/hyperlink" Target="http://dioll.ru/foto1?view=209347" TargetMode="External"/><Relationship Id="rId15" Type="http://schemas.openxmlformats.org/officeDocument/2006/relationships/hyperlink" Target="http://dioll.ru/foto1?view=209349" TargetMode="External"/><Relationship Id="rId16" Type="http://schemas.openxmlformats.org/officeDocument/2006/relationships/hyperlink" Target="http://dioll.ru/foto1?view=209346" TargetMode="External"/><Relationship Id="rId17" Type="http://schemas.openxmlformats.org/officeDocument/2006/relationships/hyperlink" Target="http://dioll.ru/foto1?view=209348" TargetMode="External"/><Relationship Id="rId18" Type="http://schemas.openxmlformats.org/officeDocument/2006/relationships/hyperlink" Target="http://dioll.ru/foto1?view=209354" TargetMode="External"/><Relationship Id="rId19" Type="http://schemas.openxmlformats.org/officeDocument/2006/relationships/hyperlink" Target="http://dioll.ru/foto2?view=222248" TargetMode="External"/><Relationship Id="rId20" Type="http://schemas.openxmlformats.org/officeDocument/2006/relationships/hyperlink" Target="http://dioll.ru/foto2?view=222249" TargetMode="External"/><Relationship Id="rId21" Type="http://schemas.openxmlformats.org/officeDocument/2006/relationships/hyperlink" Target="http://dioll.ru/foto1?view=209363" TargetMode="External"/><Relationship Id="rId22" Type="http://schemas.openxmlformats.org/officeDocument/2006/relationships/hyperlink" Target="http://dioll.ru/foto1?view=209364" TargetMode="External"/><Relationship Id="rId23" Type="http://schemas.openxmlformats.org/officeDocument/2006/relationships/hyperlink" Target="http://dioll.ru/foto1?view=209365" TargetMode="External"/><Relationship Id="rId24" Type="http://schemas.openxmlformats.org/officeDocument/2006/relationships/hyperlink" Target="http://dioll.ru/foto1?view=209367" TargetMode="External"/><Relationship Id="rId25" Type="http://schemas.openxmlformats.org/officeDocument/2006/relationships/hyperlink" Target="http://dioll.ru/foto1?view=209369" TargetMode="External"/><Relationship Id="rId26" Type="http://schemas.openxmlformats.org/officeDocument/2006/relationships/hyperlink" Target="http://dioll.ru/foto1?view=209371" TargetMode="External"/><Relationship Id="rId27" Type="http://schemas.openxmlformats.org/officeDocument/2006/relationships/hyperlink" Target="http://dioll.ru/foto1?view=209372" TargetMode="External"/><Relationship Id="rId28" Type="http://schemas.openxmlformats.org/officeDocument/2006/relationships/hyperlink" Target="http://dioll.ru/foto1?view=216404" TargetMode="External"/><Relationship Id="rId29" Type="http://schemas.openxmlformats.org/officeDocument/2006/relationships/hyperlink" Target="http://dioll.ru/foto1?view=216405" TargetMode="External"/><Relationship Id="rId30" Type="http://schemas.openxmlformats.org/officeDocument/2006/relationships/hyperlink" Target="http://dioll.ru/foto1?view=216406" TargetMode="External"/><Relationship Id="rId31" Type="http://schemas.openxmlformats.org/officeDocument/2006/relationships/hyperlink" Target="http://dioll.ru/foto1?view=216407" TargetMode="External"/><Relationship Id="rId32" Type="http://schemas.openxmlformats.org/officeDocument/2006/relationships/hyperlink" Target="http://dioll.ru/foto1?view=216408" TargetMode="External"/><Relationship Id="rId33" Type="http://schemas.openxmlformats.org/officeDocument/2006/relationships/hyperlink" Target="http://dioll.ru/foto1?view=216409" TargetMode="External"/><Relationship Id="rId34" Type="http://schemas.openxmlformats.org/officeDocument/2006/relationships/hyperlink" Target="http://dioll.ru/foto1?view=216410" TargetMode="External"/><Relationship Id="rId35" Type="http://schemas.openxmlformats.org/officeDocument/2006/relationships/hyperlink" Target="http://dioll.ru/foto1?view=216411" TargetMode="External"/><Relationship Id="rId36" Type="http://schemas.openxmlformats.org/officeDocument/2006/relationships/hyperlink" Target="http://dioll.ru/foto1?view=216415" TargetMode="External"/><Relationship Id="rId37" Type="http://schemas.openxmlformats.org/officeDocument/2006/relationships/hyperlink" Target="http://dioll.ru/foto1?view=216416" TargetMode="External"/><Relationship Id="rId38" Type="http://schemas.openxmlformats.org/officeDocument/2006/relationships/hyperlink" Target="http://dioll.ru/foto1?view=216418" TargetMode="External"/><Relationship Id="rId39" Type="http://schemas.openxmlformats.org/officeDocument/2006/relationships/hyperlink" Target="http://dioll.ru/foto1?view=216422" TargetMode="External"/><Relationship Id="rId40" Type="http://schemas.openxmlformats.org/officeDocument/2006/relationships/hyperlink" Target="http://dioll.ru/foto1?view=216427" TargetMode="External"/><Relationship Id="rId41" Type="http://schemas.openxmlformats.org/officeDocument/2006/relationships/hyperlink" Target="http://dioll.ru/foto1?view=216439" TargetMode="External"/><Relationship Id="rId42" Type="http://schemas.openxmlformats.org/officeDocument/2006/relationships/hyperlink" Target="http://dioll.ru/foto1?view=216440" TargetMode="External"/><Relationship Id="rId43" Type="http://schemas.openxmlformats.org/officeDocument/2006/relationships/hyperlink" Target="http://dioll.ru/foto1?view=216441" TargetMode="External"/><Relationship Id="rId44" Type="http://schemas.openxmlformats.org/officeDocument/2006/relationships/hyperlink" Target="http://dioll.ru/foto1?view=216442" TargetMode="External"/><Relationship Id="rId45" Type="http://schemas.openxmlformats.org/officeDocument/2006/relationships/hyperlink" Target="http://dioll.ru/foto1?view=216443" TargetMode="External"/><Relationship Id="rId46" Type="http://schemas.openxmlformats.org/officeDocument/2006/relationships/hyperlink" Target="http://dioll.ru/foto1?view=216445" TargetMode="External"/><Relationship Id="rId47" Type="http://schemas.openxmlformats.org/officeDocument/2006/relationships/hyperlink" Target="http://dioll.ru/foto1?view=216447" TargetMode="External"/><Relationship Id="rId48" Type="http://schemas.openxmlformats.org/officeDocument/2006/relationships/hyperlink" Target="http://dioll.ru/foto2?view=222427" TargetMode="External"/><Relationship Id="rId49" Type="http://schemas.openxmlformats.org/officeDocument/2006/relationships/hyperlink" Target="http://dioll.ru/foto1?view=216449" TargetMode="External"/><Relationship Id="rId50" Type="http://schemas.openxmlformats.org/officeDocument/2006/relationships/hyperlink" Target="http://dioll.ru/foto1?view=216450" TargetMode="External"/><Relationship Id="rId51" Type="http://schemas.openxmlformats.org/officeDocument/2006/relationships/hyperlink" Target="http://dioll.ru/foto1?view=216454" TargetMode="External"/><Relationship Id="rId52" Type="http://schemas.openxmlformats.org/officeDocument/2006/relationships/hyperlink" Target="http://dioll.ru/foto1?view=216461" TargetMode="External"/><Relationship Id="rId53" Type="http://schemas.openxmlformats.org/officeDocument/2006/relationships/hyperlink" Target="http://dioll.ru/foto1?view=216462" TargetMode="External"/><Relationship Id="rId54" Type="http://schemas.openxmlformats.org/officeDocument/2006/relationships/hyperlink" Target="http://dioll.ru/foto1?view=216468" TargetMode="External"/><Relationship Id="rId55" Type="http://schemas.openxmlformats.org/officeDocument/2006/relationships/hyperlink" Target="http://dioll.ru/foto1?view=216499" TargetMode="External"/><Relationship Id="rId56" Type="http://schemas.openxmlformats.org/officeDocument/2006/relationships/hyperlink" Target="http://dioll.ru/foto1?view=216505" TargetMode="External"/><Relationship Id="rId57" Type="http://schemas.openxmlformats.org/officeDocument/2006/relationships/hyperlink" Target="http://dioll.ru/foto1?view=216506" TargetMode="External"/><Relationship Id="rId58" Type="http://schemas.openxmlformats.org/officeDocument/2006/relationships/hyperlink" Target="http://dioll.ru/foto1?view=216511" TargetMode="External"/><Relationship Id="rId59" Type="http://schemas.openxmlformats.org/officeDocument/2006/relationships/hyperlink" Target="http://dioll.ru/foto1?view=216512" TargetMode="External"/><Relationship Id="rId60" Type="http://schemas.openxmlformats.org/officeDocument/2006/relationships/hyperlink" Target="http://dioll.ru/foto1?view=222232" TargetMode="External"/><Relationship Id="rId61" Type="http://schemas.openxmlformats.org/officeDocument/2006/relationships/hyperlink" Target="http://dioll.ru/foto1?view=222239" TargetMode="External"/><Relationship Id="rId62" Type="http://schemas.openxmlformats.org/officeDocument/2006/relationships/hyperlink" Target="http://dioll.ru/foto2?view=222269" TargetMode="External"/><Relationship Id="rId63" Type="http://schemas.openxmlformats.org/officeDocument/2006/relationships/hyperlink" Target="http://dioll.ru/foto2?view=222273" TargetMode="External"/><Relationship Id="rId64" Type="http://schemas.openxmlformats.org/officeDocument/2006/relationships/hyperlink" Target="http://dioll.ru/foto2?view=222278" TargetMode="External"/><Relationship Id="rId65" Type="http://schemas.openxmlformats.org/officeDocument/2006/relationships/hyperlink" Target="http://dioll.ru/foto2?view=222290" TargetMode="External"/><Relationship Id="rId66" Type="http://schemas.openxmlformats.org/officeDocument/2006/relationships/hyperlink" Target="http://dioll.ru/foto2?view=222289" TargetMode="External"/><Relationship Id="rId67" Type="http://schemas.openxmlformats.org/officeDocument/2006/relationships/hyperlink" Target="http://dioll.ru/foto2?view=222296" TargetMode="External"/><Relationship Id="rId68" Type="http://schemas.openxmlformats.org/officeDocument/2006/relationships/hyperlink" Target="http://dioll.ru/foto2?view=225188" TargetMode="External"/><Relationship Id="rId69" Type="http://schemas.openxmlformats.org/officeDocument/2006/relationships/hyperlink" Target="http://dioll.ru/foto2?view=222325" TargetMode="External"/><Relationship Id="rId70" Type="http://schemas.openxmlformats.org/officeDocument/2006/relationships/hyperlink" Target="http://dioll.ru/foto2?view=222356" TargetMode="External"/><Relationship Id="rId71" Type="http://schemas.openxmlformats.org/officeDocument/2006/relationships/hyperlink" Target="http://dioll.ru/foto2?view=222359" TargetMode="External"/><Relationship Id="rId72" Type="http://schemas.openxmlformats.org/officeDocument/2006/relationships/hyperlink" Target="http://dioll.ru/foto2?view=228138" TargetMode="External"/><Relationship Id="rId73" Type="http://schemas.openxmlformats.org/officeDocument/2006/relationships/hyperlink" Target="http://dioll.ru/foto2?view=222367" TargetMode="External"/><Relationship Id="rId74" Type="http://schemas.openxmlformats.org/officeDocument/2006/relationships/hyperlink" Target="http://dioll.ru/foto2?view=228140" TargetMode="External"/><Relationship Id="rId75" Type="http://schemas.openxmlformats.org/officeDocument/2006/relationships/hyperlink" Target="http://dioll.ru/foto1?view=209372" TargetMode="External"/><Relationship Id="rId76" Type="http://schemas.openxmlformats.org/officeDocument/2006/relationships/hyperlink" Target="http://dioll.ru/foto2?view=222373" TargetMode="External"/><Relationship Id="rId77" Type="http://schemas.openxmlformats.org/officeDocument/2006/relationships/hyperlink" Target="http://dioll.ru/foto2?view=222376" TargetMode="External"/><Relationship Id="rId78" Type="http://schemas.openxmlformats.org/officeDocument/2006/relationships/hyperlink" Target="http://dioll.ru/foto2?view=222389" TargetMode="External"/><Relationship Id="rId79" Type="http://schemas.openxmlformats.org/officeDocument/2006/relationships/hyperlink" Target="http://dioll.ru/foto2?view=234973" TargetMode="External"/><Relationship Id="rId80" Type="http://schemas.openxmlformats.org/officeDocument/2006/relationships/hyperlink" Target="http://dioll.ru/foto2?view=222391" TargetMode="External"/><Relationship Id="rId81" Type="http://schemas.openxmlformats.org/officeDocument/2006/relationships/hyperlink" Target="http://dioll.ru/foto2?view=222417" TargetMode="External"/><Relationship Id="rId82" Type="http://schemas.openxmlformats.org/officeDocument/2006/relationships/hyperlink" Target="http://dioll.ru/foto2?view=222437" TargetMode="External"/><Relationship Id="rId83" Type="http://schemas.openxmlformats.org/officeDocument/2006/relationships/hyperlink" Target="http://dioll.ru/foto2?view=222427" TargetMode="External"/><Relationship Id="rId84" Type="http://schemas.openxmlformats.org/officeDocument/2006/relationships/hyperlink" Target="http://dioll.ru/foto2?view=222484" TargetMode="External"/><Relationship Id="rId85" Type="http://schemas.openxmlformats.org/officeDocument/2006/relationships/hyperlink" Target="http://dioll.ru/foto2?view=222487" TargetMode="External"/><Relationship Id="rId86" Type="http://schemas.openxmlformats.org/officeDocument/2006/relationships/hyperlink" Target="http://dioll.ru/foto2?view=222507" TargetMode="External"/><Relationship Id="rId87" Type="http://schemas.openxmlformats.org/officeDocument/2006/relationships/hyperlink" Target="http://dioll.ru/foto2?view=222512" TargetMode="External"/><Relationship Id="rId88" Type="http://schemas.openxmlformats.org/officeDocument/2006/relationships/hyperlink" Target="http://dioll.ru/foto2?view=222541&amp;p=1" TargetMode="External"/><Relationship Id="rId89" Type="http://schemas.openxmlformats.org/officeDocument/2006/relationships/hyperlink" Target="http://dioll.ru/foto2?view=222564" TargetMode="External"/><Relationship Id="rId90" Type="http://schemas.openxmlformats.org/officeDocument/2006/relationships/hyperlink" Target="http://dioll.ru/foto2?view=228206" TargetMode="External"/><Relationship Id="rId91" Type="http://schemas.openxmlformats.org/officeDocument/2006/relationships/hyperlink" Target="http://dioll.ru/foto2?view=22813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ioll.ru/produkciya01" TargetMode="External"/><Relationship Id="rId2" Type="http://schemas.openxmlformats.org/officeDocument/2006/relationships/hyperlink" Target="http://dioll.ru/foto01?view=229021" TargetMode="External"/><Relationship Id="rId3" Type="http://schemas.openxmlformats.org/officeDocument/2006/relationships/hyperlink" Target="http://dioll.ru/foto01?view=229029" TargetMode="External"/><Relationship Id="rId4" Type="http://schemas.openxmlformats.org/officeDocument/2006/relationships/hyperlink" Target="http://dioll.ru/foto01?view=229019" TargetMode="External"/><Relationship Id="rId5" Type="http://schemas.openxmlformats.org/officeDocument/2006/relationships/hyperlink" Target="http://dioll.ru/foto01?view=229023" TargetMode="External"/><Relationship Id="rId6" Type="http://schemas.openxmlformats.org/officeDocument/2006/relationships/hyperlink" Target="http://dioll.ru/foto01?view=229038" TargetMode="External"/><Relationship Id="rId7" Type="http://schemas.openxmlformats.org/officeDocument/2006/relationships/hyperlink" Target="http://dioll.ru/foto01?view=229020" TargetMode="External"/><Relationship Id="rId8" Type="http://schemas.openxmlformats.org/officeDocument/2006/relationships/hyperlink" Target="http://dioll.ru/foto01?view=229028" TargetMode="External"/><Relationship Id="rId9" Type="http://schemas.openxmlformats.org/officeDocument/2006/relationships/hyperlink" Target="http://dioll.ru/foto01?view=229656" TargetMode="External"/><Relationship Id="rId10" Type="http://schemas.openxmlformats.org/officeDocument/2006/relationships/hyperlink" Target="http://dioll.ru/foto01?view=229024" TargetMode="External"/><Relationship Id="rId11" Type="http://schemas.openxmlformats.org/officeDocument/2006/relationships/hyperlink" Target="http://dioll.ru/foto01?view=228996" TargetMode="External"/><Relationship Id="rId12" Type="http://schemas.openxmlformats.org/officeDocument/2006/relationships/hyperlink" Target="http://dioll.ru/foto01?view=228998" TargetMode="External"/><Relationship Id="rId13" Type="http://schemas.openxmlformats.org/officeDocument/2006/relationships/hyperlink" Target="http://dioll.ru/foto01?view=229025" TargetMode="External"/><Relationship Id="rId14" Type="http://schemas.openxmlformats.org/officeDocument/2006/relationships/hyperlink" Target="http://dioll.ru/foto01?view=229047" TargetMode="External"/><Relationship Id="rId15" Type="http://schemas.openxmlformats.org/officeDocument/2006/relationships/hyperlink" Target="http://dioll.ru/foto01?view=228986" TargetMode="External"/><Relationship Id="rId16" Type="http://schemas.openxmlformats.org/officeDocument/2006/relationships/hyperlink" Target="http://dioll.ru/foto01?view=228996" TargetMode="External"/><Relationship Id="rId17" Type="http://schemas.openxmlformats.org/officeDocument/2006/relationships/hyperlink" Target="http://dioll.ru/foto01?view=229027" TargetMode="External"/><Relationship Id="rId18" Type="http://schemas.openxmlformats.org/officeDocument/2006/relationships/hyperlink" Target="http://dioll.ru/foto01?view=229043" TargetMode="External"/><Relationship Id="rId19" Type="http://schemas.openxmlformats.org/officeDocument/2006/relationships/hyperlink" Target="http://dioll.ru/foto01?view=228994" TargetMode="External"/><Relationship Id="rId20" Type="http://schemas.openxmlformats.org/officeDocument/2006/relationships/hyperlink" Target="http://dioll.ru/foto01?view=228989" TargetMode="External"/><Relationship Id="rId21" Type="http://schemas.openxmlformats.org/officeDocument/2006/relationships/hyperlink" Target="http://dioll.ru/foto01?view=228992" TargetMode="External"/><Relationship Id="rId22" Type="http://schemas.openxmlformats.org/officeDocument/2006/relationships/hyperlink" Target="http://dioll.ru/foto01?view=229055" TargetMode="External"/><Relationship Id="rId23" Type="http://schemas.openxmlformats.org/officeDocument/2006/relationships/hyperlink" Target="http://dioll.ru/foto01?view=229050" TargetMode="External"/><Relationship Id="rId24" Type="http://schemas.openxmlformats.org/officeDocument/2006/relationships/hyperlink" Target="http://dioll.ru/foto01?view=229049" TargetMode="External"/><Relationship Id="rId25" Type="http://schemas.openxmlformats.org/officeDocument/2006/relationships/hyperlink" Target="http://dioll.ru/foto01?view=229053" TargetMode="External"/><Relationship Id="rId26" Type="http://schemas.openxmlformats.org/officeDocument/2006/relationships/hyperlink" Target="http://dioll.ru/foto02?view=228597" TargetMode="External"/><Relationship Id="rId27" Type="http://schemas.openxmlformats.org/officeDocument/2006/relationships/hyperlink" Target="http://dioll.ru/foto02?view=228598" TargetMode="External"/><Relationship Id="rId28" Type="http://schemas.openxmlformats.org/officeDocument/2006/relationships/hyperlink" Target="http://dioll.ru/foto02?view=228599" TargetMode="External"/><Relationship Id="rId29" Type="http://schemas.openxmlformats.org/officeDocument/2006/relationships/hyperlink" Target="http://dioll.ru/foto02?view=228600" TargetMode="External"/><Relationship Id="rId30" Type="http://schemas.openxmlformats.org/officeDocument/2006/relationships/hyperlink" Target="http://dioll.ru/foto02?view=228610" TargetMode="External"/><Relationship Id="rId31" Type="http://schemas.openxmlformats.org/officeDocument/2006/relationships/hyperlink" Target="http://dioll.ru/foto02?view=228611" TargetMode="External"/><Relationship Id="rId32" Type="http://schemas.openxmlformats.org/officeDocument/2006/relationships/hyperlink" Target="http://dioll.ru/foto02?view=228613" TargetMode="External"/><Relationship Id="rId33" Type="http://schemas.openxmlformats.org/officeDocument/2006/relationships/hyperlink" Target="http://dioll.ru/foto02?view=228615" TargetMode="External"/><Relationship Id="rId34" Type="http://schemas.openxmlformats.org/officeDocument/2006/relationships/hyperlink" Target="http://dioll.ru/foto02?view=228616" TargetMode="External"/><Relationship Id="rId35" Type="http://schemas.openxmlformats.org/officeDocument/2006/relationships/hyperlink" Target="http://dioll.ru/foto02?view=228618" TargetMode="External"/><Relationship Id="rId36" Type="http://schemas.openxmlformats.org/officeDocument/2006/relationships/hyperlink" Target="http://dioll.ru/foto02?view=228622" TargetMode="External"/><Relationship Id="rId37" Type="http://schemas.openxmlformats.org/officeDocument/2006/relationships/hyperlink" Target="http://dioll.ru/foto02?view=228621" TargetMode="External"/><Relationship Id="rId38" Type="http://schemas.openxmlformats.org/officeDocument/2006/relationships/hyperlink" Target="http://dioll.ru/foto02?view=228623" TargetMode="External"/><Relationship Id="rId39" Type="http://schemas.openxmlformats.org/officeDocument/2006/relationships/hyperlink" Target="http://dioll.ru/foto02?view=228624" TargetMode="External"/><Relationship Id="rId40" Type="http://schemas.openxmlformats.org/officeDocument/2006/relationships/hyperlink" Target="http://dioll.ru/foto02?view=228625" TargetMode="External"/><Relationship Id="rId41" Type="http://schemas.openxmlformats.org/officeDocument/2006/relationships/hyperlink" Target="http://dioll.ru/foto02?view=228627" TargetMode="External"/><Relationship Id="rId42" Type="http://schemas.openxmlformats.org/officeDocument/2006/relationships/hyperlink" Target="http://dioll.ru/foto02?view=228630" TargetMode="External"/><Relationship Id="rId43" Type="http://schemas.openxmlformats.org/officeDocument/2006/relationships/hyperlink" Target="http://dioll.ru/foto02?view=228632" TargetMode="External"/><Relationship Id="rId44" Type="http://schemas.openxmlformats.org/officeDocument/2006/relationships/hyperlink" Target="http://dioll.ru/foto02?view=228635" TargetMode="External"/><Relationship Id="rId45" Type="http://schemas.openxmlformats.org/officeDocument/2006/relationships/hyperlink" Target="http://dioll.ru/foto02?view=228604" TargetMode="External"/><Relationship Id="rId46" Type="http://schemas.openxmlformats.org/officeDocument/2006/relationships/hyperlink" Target="http://dioll.ru/foto02?view=2286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5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147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8.56"/>
    <col collapsed="false" customWidth="true" hidden="false" outlineLevel="0" max="5" min="5" style="1" width="30.7"/>
    <col collapsed="false" customWidth="true" hidden="false" outlineLevel="0" max="6" min="6" style="1" width="9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4" customFormat="true" ht="13.5" hidden="false" customHeight="true" outlineLevel="0" collapsed="false">
      <c r="A3" s="7" t="s">
        <v>2</v>
      </c>
      <c r="B3" s="8"/>
      <c r="C3" s="8"/>
      <c r="D3" s="9" t="s">
        <v>3</v>
      </c>
      <c r="E3" s="9" t="s">
        <v>4</v>
      </c>
      <c r="F3" s="10"/>
    </row>
    <row r="4" s="14" customFormat="true" ht="14.25" hidden="false" customHeight="true" outlineLevel="0" collapsed="false">
      <c r="A4" s="11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1" t="s">
        <v>10</v>
      </c>
    </row>
    <row r="5" customFormat="false" ht="16.5" hidden="false" customHeight="true" outlineLevel="0" collapsed="false">
      <c r="A5" s="15" t="s">
        <v>11</v>
      </c>
      <c r="B5" s="16" t="s">
        <v>12</v>
      </c>
      <c r="C5" s="17"/>
      <c r="D5" s="18" t="s">
        <v>13</v>
      </c>
      <c r="E5" s="19"/>
      <c r="F5" s="19"/>
    </row>
    <row r="6" s="22" customFormat="true" ht="12.75" hidden="false" customHeight="true" outlineLevel="0" collapsed="false">
      <c r="A6" s="20" t="s">
        <v>14</v>
      </c>
      <c r="B6" s="21"/>
      <c r="C6" s="21"/>
      <c r="D6" s="21"/>
      <c r="E6" s="21"/>
      <c r="F6" s="21"/>
    </row>
    <row r="7" s="22" customFormat="true" ht="12.75" hidden="false" customHeight="true" outlineLevel="0" collapsed="false">
      <c r="A7" s="23" t="s">
        <v>15</v>
      </c>
      <c r="B7" s="21" t="n">
        <v>350</v>
      </c>
      <c r="C7" s="21" t="s">
        <v>16</v>
      </c>
      <c r="D7" s="21" t="n">
        <v>0</v>
      </c>
      <c r="E7" s="21" t="s">
        <v>17</v>
      </c>
      <c r="F7" s="21" t="n">
        <f aca="false">SUM(B7*D7)</f>
        <v>0</v>
      </c>
    </row>
    <row r="8" s="22" customFormat="true" ht="12.75" hidden="false" customHeight="false" outlineLevel="0" collapsed="false">
      <c r="A8" s="23" t="s">
        <v>18</v>
      </c>
      <c r="B8" s="21" t="n">
        <v>350</v>
      </c>
      <c r="C8" s="21" t="s">
        <v>16</v>
      </c>
      <c r="D8" s="21" t="n">
        <f aca="false">SUM(C8:C8)</f>
        <v>0</v>
      </c>
      <c r="E8" s="21" t="s">
        <v>17</v>
      </c>
      <c r="F8" s="21" t="n">
        <f aca="false">SUM(B8*D8)</f>
        <v>0</v>
      </c>
    </row>
    <row r="9" s="22" customFormat="true" ht="12.75" hidden="false" customHeight="false" outlineLevel="0" collapsed="false">
      <c r="A9" s="23" t="s">
        <v>19</v>
      </c>
      <c r="B9" s="21" t="n">
        <v>350</v>
      </c>
      <c r="C9" s="21" t="s">
        <v>16</v>
      </c>
      <c r="D9" s="21" t="n">
        <f aca="false">SUM(C9:C9)</f>
        <v>0</v>
      </c>
      <c r="E9" s="21" t="s">
        <v>17</v>
      </c>
      <c r="F9" s="21" t="n">
        <f aca="false">SUM(B9*D9)</f>
        <v>0</v>
      </c>
    </row>
    <row r="10" s="22" customFormat="true" ht="12.75" hidden="false" customHeight="false" outlineLevel="0" collapsed="false">
      <c r="A10" s="23"/>
      <c r="B10" s="21"/>
      <c r="C10" s="21"/>
      <c r="D10" s="21"/>
      <c r="E10" s="21"/>
      <c r="F10" s="21"/>
    </row>
    <row r="11" s="22" customFormat="true" ht="12.75" hidden="false" customHeight="false" outlineLevel="0" collapsed="false">
      <c r="A11" s="24" t="s">
        <v>20</v>
      </c>
      <c r="B11" s="21"/>
      <c r="C11" s="21"/>
      <c r="D11" s="21"/>
      <c r="E11" s="21"/>
      <c r="F11" s="21"/>
    </row>
    <row r="12" s="22" customFormat="true" ht="12.75" hidden="false" customHeight="false" outlineLevel="0" collapsed="false">
      <c r="A12" s="23" t="s">
        <v>21</v>
      </c>
      <c r="B12" s="21" t="n">
        <v>230</v>
      </c>
      <c r="C12" s="21" t="s">
        <v>22</v>
      </c>
      <c r="D12" s="21" t="n">
        <f aca="false">SUM(C12:C12)</f>
        <v>0</v>
      </c>
      <c r="E12" s="21" t="s">
        <v>17</v>
      </c>
      <c r="F12" s="21" t="n">
        <f aca="false">SUM(B12*D12)</f>
        <v>0</v>
      </c>
    </row>
    <row r="13" s="22" customFormat="true" ht="12.75" hidden="false" customHeight="false" outlineLevel="0" collapsed="false">
      <c r="A13" s="23" t="s">
        <v>23</v>
      </c>
      <c r="B13" s="21" t="n">
        <v>230</v>
      </c>
      <c r="C13" s="21" t="s">
        <v>22</v>
      </c>
      <c r="D13" s="21" t="n">
        <f aca="false">SUM(C13:C13)</f>
        <v>0</v>
      </c>
      <c r="E13" s="21" t="s">
        <v>17</v>
      </c>
      <c r="F13" s="21" t="n">
        <f aca="false">SUM(B13*D13)</f>
        <v>0</v>
      </c>
    </row>
    <row r="14" s="22" customFormat="true" ht="12.75" hidden="false" customHeight="false" outlineLevel="0" collapsed="false">
      <c r="A14" s="23"/>
      <c r="B14" s="21"/>
      <c r="C14" s="21"/>
      <c r="D14" s="21"/>
      <c r="E14" s="21"/>
      <c r="F14" s="21"/>
    </row>
    <row r="15" s="22" customFormat="true" ht="12.75" hidden="false" customHeight="false" outlineLevel="0" collapsed="false">
      <c r="A15" s="24" t="s">
        <v>24</v>
      </c>
      <c r="B15" s="21"/>
      <c r="C15" s="21"/>
      <c r="D15" s="21"/>
      <c r="E15" s="21"/>
      <c r="F15" s="21"/>
    </row>
    <row r="16" s="22" customFormat="true" ht="12.75" hidden="false" customHeight="false" outlineLevel="0" collapsed="false">
      <c r="A16" s="23" t="s">
        <v>25</v>
      </c>
      <c r="B16" s="21" t="n">
        <v>240</v>
      </c>
      <c r="C16" s="21" t="s">
        <v>22</v>
      </c>
      <c r="D16" s="21" t="n">
        <f aca="false">SUM(C16:C16)</f>
        <v>0</v>
      </c>
      <c r="E16" s="21" t="s">
        <v>17</v>
      </c>
      <c r="F16" s="21" t="n">
        <f aca="false">SUM(B16*D16)</f>
        <v>0</v>
      </c>
    </row>
    <row r="17" s="22" customFormat="true" ht="12.75" hidden="false" customHeight="false" outlineLevel="0" collapsed="false">
      <c r="A17" s="23" t="s">
        <v>26</v>
      </c>
      <c r="B17" s="21" t="n">
        <v>240</v>
      </c>
      <c r="C17" s="21" t="s">
        <v>22</v>
      </c>
      <c r="D17" s="21" t="n">
        <f aca="false">SUM(C17:C17)</f>
        <v>0</v>
      </c>
      <c r="E17" s="21" t="s">
        <v>17</v>
      </c>
      <c r="F17" s="21" t="n">
        <f aca="false">SUM(B17*D17)</f>
        <v>0</v>
      </c>
    </row>
    <row r="18" s="22" customFormat="true" ht="12.75" hidden="false" customHeight="false" outlineLevel="0" collapsed="false">
      <c r="A18" s="23" t="s">
        <v>27</v>
      </c>
      <c r="B18" s="21" t="n">
        <v>240</v>
      </c>
      <c r="C18" s="21" t="s">
        <v>22</v>
      </c>
      <c r="D18" s="21" t="n">
        <f aca="false">SUM(C18:C18)</f>
        <v>0</v>
      </c>
      <c r="E18" s="21" t="s">
        <v>17</v>
      </c>
      <c r="F18" s="21" t="n">
        <f aca="false">SUM(B18*D18)</f>
        <v>0</v>
      </c>
    </row>
    <row r="19" s="22" customFormat="true" ht="12.75" hidden="false" customHeight="false" outlineLevel="0" collapsed="false">
      <c r="A19" s="23"/>
      <c r="B19" s="21"/>
      <c r="C19" s="21"/>
      <c r="D19" s="21"/>
      <c r="E19" s="21"/>
      <c r="F19" s="21"/>
    </row>
    <row r="20" s="22" customFormat="true" ht="12.75" hidden="false" customHeight="false" outlineLevel="0" collapsed="false">
      <c r="A20" s="24" t="s">
        <v>28</v>
      </c>
      <c r="B20" s="21"/>
      <c r="C20" s="21"/>
      <c r="D20" s="21"/>
      <c r="E20" s="21"/>
      <c r="F20" s="21"/>
    </row>
    <row r="21" s="22" customFormat="true" ht="12.75" hidden="false" customHeight="false" outlineLevel="0" collapsed="false">
      <c r="A21" s="25" t="s">
        <v>29</v>
      </c>
      <c r="B21" s="21" t="n">
        <v>270</v>
      </c>
      <c r="C21" s="21" t="s">
        <v>22</v>
      </c>
      <c r="D21" s="21" t="n">
        <f aca="false">SUM(C21:C21)</f>
        <v>0</v>
      </c>
      <c r="E21" s="21" t="s">
        <v>30</v>
      </c>
      <c r="F21" s="21" t="n">
        <f aca="false">SUM(B21*D21)</f>
        <v>0</v>
      </c>
    </row>
    <row r="22" s="22" customFormat="true" ht="12.75" hidden="false" customHeight="false" outlineLevel="0" collapsed="false">
      <c r="A22" s="25" t="s">
        <v>31</v>
      </c>
      <c r="B22" s="21" t="n">
        <v>270</v>
      </c>
      <c r="C22" s="21" t="s">
        <v>32</v>
      </c>
      <c r="D22" s="21" t="n">
        <f aca="false">SUM(C22:C22)</f>
        <v>0</v>
      </c>
      <c r="E22" s="21" t="s">
        <v>30</v>
      </c>
      <c r="F22" s="21" t="n">
        <f aca="false">SUM(B22*D22)</f>
        <v>0</v>
      </c>
    </row>
    <row r="23" s="22" customFormat="true" ht="12.75" hidden="false" customHeight="false" outlineLevel="0" collapsed="false">
      <c r="A23" s="25" t="s">
        <v>33</v>
      </c>
      <c r="B23" s="21" t="n">
        <v>270</v>
      </c>
      <c r="C23" s="21" t="s">
        <v>32</v>
      </c>
      <c r="D23" s="21" t="n">
        <f aca="false">SUM(C23:C23)</f>
        <v>0</v>
      </c>
      <c r="E23" s="21" t="s">
        <v>30</v>
      </c>
      <c r="F23" s="21" t="n">
        <f aca="false">SUM(B23*D23)</f>
        <v>0</v>
      </c>
    </row>
    <row r="24" s="22" customFormat="true" ht="12.75" hidden="false" customHeight="false" outlineLevel="0" collapsed="false">
      <c r="A24" s="25" t="s">
        <v>34</v>
      </c>
      <c r="B24" s="21" t="n">
        <v>270</v>
      </c>
      <c r="C24" s="21" t="s">
        <v>22</v>
      </c>
      <c r="D24" s="21" t="n">
        <f aca="false">SUM(C24:C24)</f>
        <v>0</v>
      </c>
      <c r="E24" s="21" t="s">
        <v>30</v>
      </c>
      <c r="F24" s="21" t="n">
        <f aca="false">SUM(B24*D24)</f>
        <v>0</v>
      </c>
    </row>
    <row r="25" s="22" customFormat="true" ht="12.75" hidden="false" customHeight="false" outlineLevel="0" collapsed="false">
      <c r="A25" s="25" t="s">
        <v>35</v>
      </c>
      <c r="B25" s="21" t="n">
        <v>270</v>
      </c>
      <c r="C25" s="21" t="s">
        <v>22</v>
      </c>
      <c r="D25" s="21" t="n">
        <f aca="false">SUM(C25:C25)</f>
        <v>0</v>
      </c>
      <c r="E25" s="21" t="s">
        <v>30</v>
      </c>
      <c r="F25" s="21" t="n">
        <f aca="false">SUM(B25*D25)</f>
        <v>0</v>
      </c>
    </row>
    <row r="26" s="22" customFormat="true" ht="12.75" hidden="false" customHeight="false" outlineLevel="0" collapsed="false">
      <c r="A26" s="25" t="s">
        <v>36</v>
      </c>
      <c r="B26" s="21" t="n">
        <v>270</v>
      </c>
      <c r="C26" s="21" t="s">
        <v>22</v>
      </c>
      <c r="D26" s="21" t="n">
        <f aca="false">SUM(C26:C26)</f>
        <v>0</v>
      </c>
      <c r="E26" s="21" t="s">
        <v>30</v>
      </c>
      <c r="F26" s="21" t="n">
        <f aca="false">SUM(B26*D26)</f>
        <v>0</v>
      </c>
    </row>
    <row r="27" s="22" customFormat="true" ht="12.75" hidden="false" customHeight="false" outlineLevel="0" collapsed="false">
      <c r="A27" s="25" t="s">
        <v>37</v>
      </c>
      <c r="B27" s="21" t="n">
        <v>270</v>
      </c>
      <c r="C27" s="21" t="s">
        <v>22</v>
      </c>
      <c r="D27" s="21" t="n">
        <f aca="false">SUM(C27:C27)</f>
        <v>0</v>
      </c>
      <c r="E27" s="21" t="s">
        <v>30</v>
      </c>
      <c r="F27" s="21" t="n">
        <f aca="false">SUM(B27*D27)</f>
        <v>0</v>
      </c>
    </row>
    <row r="28" s="22" customFormat="true" ht="12.75" hidden="false" customHeight="false" outlineLevel="0" collapsed="false">
      <c r="A28" s="25" t="s">
        <v>38</v>
      </c>
      <c r="B28" s="21" t="n">
        <v>270</v>
      </c>
      <c r="C28" s="21" t="s">
        <v>22</v>
      </c>
      <c r="D28" s="21" t="n">
        <f aca="false">SUM(C28:C28)</f>
        <v>0</v>
      </c>
      <c r="E28" s="21" t="s">
        <v>30</v>
      </c>
      <c r="F28" s="21" t="n">
        <f aca="false">SUM(B28*D28)</f>
        <v>0</v>
      </c>
    </row>
    <row r="29" s="22" customFormat="true" ht="12.75" hidden="false" customHeight="false" outlineLevel="0" collapsed="false">
      <c r="A29" s="25" t="s">
        <v>39</v>
      </c>
      <c r="B29" s="21" t="n">
        <v>270</v>
      </c>
      <c r="C29" s="21" t="s">
        <v>22</v>
      </c>
      <c r="D29" s="21" t="n">
        <f aca="false">SUM(C29:C29)</f>
        <v>0</v>
      </c>
      <c r="E29" s="21" t="s">
        <v>30</v>
      </c>
      <c r="F29" s="21" t="n">
        <f aca="false">SUM(B29*D29)</f>
        <v>0</v>
      </c>
    </row>
    <row r="30" s="22" customFormat="true" ht="12.75" hidden="false" customHeight="false" outlineLevel="0" collapsed="false">
      <c r="A30" s="25" t="s">
        <v>40</v>
      </c>
      <c r="B30" s="21" t="n">
        <v>270</v>
      </c>
      <c r="C30" s="21" t="s">
        <v>22</v>
      </c>
      <c r="D30" s="21" t="n">
        <f aca="false">SUM(C30:C30)</f>
        <v>0</v>
      </c>
      <c r="E30" s="21" t="s">
        <v>30</v>
      </c>
      <c r="F30" s="21" t="n">
        <f aca="false">SUM(B30*D30)</f>
        <v>0</v>
      </c>
    </row>
    <row r="31" s="22" customFormat="true" ht="12.75" hidden="false" customHeight="false" outlineLevel="0" collapsed="false">
      <c r="A31" s="25" t="s">
        <v>41</v>
      </c>
      <c r="B31" s="21" t="n">
        <v>270</v>
      </c>
      <c r="C31" s="21" t="s">
        <v>32</v>
      </c>
      <c r="D31" s="21" t="n">
        <f aca="false">SUM(C31:C31)</f>
        <v>0</v>
      </c>
      <c r="E31" s="21" t="s">
        <v>30</v>
      </c>
      <c r="F31" s="21" t="n">
        <f aca="false">SUM(B31*D31)</f>
        <v>0</v>
      </c>
    </row>
    <row r="32" s="22" customFormat="true" ht="12.75" hidden="false" customHeight="false" outlineLevel="0" collapsed="false">
      <c r="A32" s="25"/>
      <c r="B32" s="21"/>
      <c r="C32" s="21"/>
      <c r="D32" s="21"/>
      <c r="E32" s="21"/>
      <c r="F32" s="21"/>
    </row>
    <row r="33" s="22" customFormat="true" ht="12.75" hidden="false" customHeight="false" outlineLevel="0" collapsed="false">
      <c r="A33" s="24" t="s">
        <v>42</v>
      </c>
      <c r="B33" s="21"/>
      <c r="C33" s="21"/>
      <c r="D33" s="21"/>
      <c r="E33" s="21"/>
      <c r="F33" s="21"/>
    </row>
    <row r="34" s="22" customFormat="true" ht="12.75" hidden="false" customHeight="false" outlineLevel="0" collapsed="false">
      <c r="A34" s="25" t="s">
        <v>43</v>
      </c>
      <c r="B34" s="21" t="n">
        <v>210</v>
      </c>
      <c r="C34" s="21" t="s">
        <v>32</v>
      </c>
      <c r="D34" s="21" t="n">
        <f aca="false">SUM(C34:C34)</f>
        <v>0</v>
      </c>
      <c r="E34" s="21" t="s">
        <v>17</v>
      </c>
      <c r="F34" s="21" t="n">
        <f aca="false">SUM(B34*D34)</f>
        <v>0</v>
      </c>
    </row>
    <row r="35" s="22" customFormat="true" ht="12.75" hidden="false" customHeight="false" outlineLevel="0" collapsed="false">
      <c r="A35" s="25" t="s">
        <v>44</v>
      </c>
      <c r="B35" s="21" t="n">
        <v>210</v>
      </c>
      <c r="C35" s="21" t="s">
        <v>22</v>
      </c>
      <c r="D35" s="21" t="n">
        <f aca="false">SUM(C35:C35)</f>
        <v>0</v>
      </c>
      <c r="E35" s="21" t="s">
        <v>17</v>
      </c>
      <c r="F35" s="21" t="n">
        <f aca="false">SUM(B35*D35)</f>
        <v>0</v>
      </c>
    </row>
    <row r="36" s="22" customFormat="true" ht="12.75" hidden="false" customHeight="false" outlineLevel="0" collapsed="false">
      <c r="A36" s="25" t="s">
        <v>45</v>
      </c>
      <c r="B36" s="21" t="n">
        <v>210</v>
      </c>
      <c r="C36" s="21" t="s">
        <v>22</v>
      </c>
      <c r="D36" s="21" t="n">
        <f aca="false">SUM(C36:C36)</f>
        <v>0</v>
      </c>
      <c r="E36" s="21" t="s">
        <v>17</v>
      </c>
      <c r="F36" s="21" t="n">
        <f aca="false">SUM(B36*D36)</f>
        <v>0</v>
      </c>
    </row>
    <row r="37" s="22" customFormat="true" ht="12.75" hidden="false" customHeight="false" outlineLevel="0" collapsed="false">
      <c r="A37" s="25" t="s">
        <v>46</v>
      </c>
      <c r="B37" s="21" t="n">
        <v>210</v>
      </c>
      <c r="C37" s="21" t="s">
        <v>32</v>
      </c>
      <c r="D37" s="21" t="n">
        <f aca="false">SUM(C37:C37)</f>
        <v>0</v>
      </c>
      <c r="E37" s="21" t="s">
        <v>17</v>
      </c>
      <c r="F37" s="21" t="n">
        <f aca="false">SUM(B37*D37)</f>
        <v>0</v>
      </c>
    </row>
    <row r="38" s="22" customFormat="true" ht="12.75" hidden="false" customHeight="false" outlineLevel="0" collapsed="false">
      <c r="A38" s="25" t="s">
        <v>47</v>
      </c>
      <c r="B38" s="21" t="n">
        <v>210</v>
      </c>
      <c r="C38" s="21" t="s">
        <v>22</v>
      </c>
      <c r="D38" s="21" t="n">
        <f aca="false">SUM(C38:C38)</f>
        <v>0</v>
      </c>
      <c r="E38" s="21" t="s">
        <v>17</v>
      </c>
      <c r="F38" s="21" t="n">
        <f aca="false">SUM(B38*D38)</f>
        <v>0</v>
      </c>
    </row>
    <row r="39" s="22" customFormat="true" ht="12.75" hidden="false" customHeight="false" outlineLevel="0" collapsed="false">
      <c r="A39" s="25" t="s">
        <v>48</v>
      </c>
      <c r="B39" s="21" t="n">
        <v>210</v>
      </c>
      <c r="C39" s="21" t="s">
        <v>32</v>
      </c>
      <c r="D39" s="21" t="n">
        <f aca="false">SUM(C39:C39)</f>
        <v>0</v>
      </c>
      <c r="E39" s="21" t="s">
        <v>17</v>
      </c>
      <c r="F39" s="21" t="n">
        <f aca="false">SUM(B39*D39)</f>
        <v>0</v>
      </c>
    </row>
    <row r="40" s="22" customFormat="true" ht="12.75" hidden="false" customHeight="false" outlineLevel="0" collapsed="false">
      <c r="A40" s="25" t="s">
        <v>49</v>
      </c>
      <c r="B40" s="21" t="n">
        <v>210</v>
      </c>
      <c r="C40" s="21" t="s">
        <v>32</v>
      </c>
      <c r="D40" s="21" t="n">
        <f aca="false">SUM(C40:C40)</f>
        <v>0</v>
      </c>
      <c r="E40" s="21" t="s">
        <v>17</v>
      </c>
      <c r="F40" s="21" t="n">
        <f aca="false">SUM(B40*D40)</f>
        <v>0</v>
      </c>
    </row>
    <row r="41" s="22" customFormat="true" ht="12.75" hidden="false" customHeight="false" outlineLevel="0" collapsed="false">
      <c r="A41" s="25" t="s">
        <v>50</v>
      </c>
      <c r="B41" s="21" t="n">
        <v>210</v>
      </c>
      <c r="C41" s="21" t="s">
        <v>32</v>
      </c>
      <c r="D41" s="21" t="n">
        <f aca="false">SUM(C41:C41)</f>
        <v>0</v>
      </c>
      <c r="E41" s="21" t="s">
        <v>17</v>
      </c>
      <c r="F41" s="21" t="n">
        <f aca="false">SUM(B41*D41)</f>
        <v>0</v>
      </c>
    </row>
    <row r="42" s="22" customFormat="true" ht="12.75" hidden="false" customHeight="false" outlineLevel="0" collapsed="false">
      <c r="A42" s="25" t="s">
        <v>51</v>
      </c>
      <c r="B42" s="21" t="n">
        <v>210</v>
      </c>
      <c r="C42" s="21" t="s">
        <v>32</v>
      </c>
      <c r="D42" s="21" t="n">
        <f aca="false">SUM(C42:C42)</f>
        <v>0</v>
      </c>
      <c r="E42" s="21" t="s">
        <v>17</v>
      </c>
      <c r="F42" s="21" t="n">
        <f aca="false">SUM(B42*D42)</f>
        <v>0</v>
      </c>
    </row>
    <row r="43" s="22" customFormat="true" ht="12.75" hidden="false" customHeight="false" outlineLevel="0" collapsed="false">
      <c r="A43" s="25" t="s">
        <v>52</v>
      </c>
      <c r="B43" s="21" t="n">
        <v>210</v>
      </c>
      <c r="C43" s="21" t="s">
        <v>32</v>
      </c>
      <c r="D43" s="21" t="n">
        <f aca="false">SUM(C43:C43)</f>
        <v>0</v>
      </c>
      <c r="E43" s="21" t="s">
        <v>17</v>
      </c>
      <c r="F43" s="21" t="n">
        <f aca="false">SUM(B43*D43)</f>
        <v>0</v>
      </c>
    </row>
    <row r="44" s="22" customFormat="true" ht="12.75" hidden="false" customHeight="false" outlineLevel="0" collapsed="false">
      <c r="A44" s="25" t="s">
        <v>53</v>
      </c>
      <c r="B44" s="21" t="n">
        <v>210</v>
      </c>
      <c r="C44" s="21" t="s">
        <v>32</v>
      </c>
      <c r="D44" s="21" t="n">
        <f aca="false">SUM(C44:C44)</f>
        <v>0</v>
      </c>
      <c r="E44" s="21" t="s">
        <v>17</v>
      </c>
      <c r="F44" s="21" t="n">
        <f aca="false">SUM(B44*D44)</f>
        <v>0</v>
      </c>
    </row>
    <row r="45" s="22" customFormat="true" ht="12.75" hidden="false" customHeight="false" outlineLevel="0" collapsed="false">
      <c r="A45" s="25" t="s">
        <v>54</v>
      </c>
      <c r="B45" s="21" t="n">
        <v>210</v>
      </c>
      <c r="C45" s="21" t="s">
        <v>32</v>
      </c>
      <c r="D45" s="21" t="n">
        <f aca="false">SUM(C45:C45)</f>
        <v>0</v>
      </c>
      <c r="E45" s="21" t="s">
        <v>17</v>
      </c>
      <c r="F45" s="21" t="n">
        <f aca="false">SUM(B45*D45)</f>
        <v>0</v>
      </c>
    </row>
    <row r="46" s="22" customFormat="true" ht="12.75" hidden="false" customHeight="false" outlineLevel="0" collapsed="false">
      <c r="A46" s="25"/>
      <c r="B46" s="21"/>
      <c r="C46" s="21"/>
      <c r="D46" s="21"/>
      <c r="E46" s="21"/>
      <c r="F46" s="21"/>
    </row>
    <row r="47" s="22" customFormat="true" ht="12.75" hidden="false" customHeight="false" outlineLevel="0" collapsed="false">
      <c r="A47" s="24" t="s">
        <v>55</v>
      </c>
      <c r="B47" s="21"/>
      <c r="C47" s="21"/>
      <c r="D47" s="21"/>
      <c r="E47" s="21"/>
      <c r="F47" s="21"/>
    </row>
    <row r="48" s="22" customFormat="true" ht="12.75" hidden="false" customHeight="false" outlineLevel="0" collapsed="false">
      <c r="A48" s="23" t="s">
        <v>56</v>
      </c>
      <c r="B48" s="21" t="n">
        <v>190</v>
      </c>
      <c r="C48" s="21" t="s">
        <v>57</v>
      </c>
      <c r="D48" s="21" t="n">
        <f aca="false">SUM(C48:C48)</f>
        <v>0</v>
      </c>
      <c r="E48" s="21" t="s">
        <v>17</v>
      </c>
      <c r="F48" s="21" t="n">
        <f aca="false">SUM(B48*D48)</f>
        <v>0</v>
      </c>
    </row>
    <row r="49" s="22" customFormat="true" ht="12.75" hidden="false" customHeight="false" outlineLevel="0" collapsed="false">
      <c r="A49" s="23" t="s">
        <v>58</v>
      </c>
      <c r="B49" s="21" t="n">
        <v>190</v>
      </c>
      <c r="C49" s="21" t="s">
        <v>57</v>
      </c>
      <c r="D49" s="21" t="n">
        <f aca="false">SUM(C49:C49)</f>
        <v>0</v>
      </c>
      <c r="E49" s="21" t="s">
        <v>17</v>
      </c>
      <c r="F49" s="21" t="n">
        <f aca="false">SUM(B49*D49)</f>
        <v>0</v>
      </c>
    </row>
    <row r="50" s="22" customFormat="true" ht="12.75" hidden="false" customHeight="false" outlineLevel="0" collapsed="false">
      <c r="A50" s="23" t="s">
        <v>59</v>
      </c>
      <c r="B50" s="21" t="n">
        <v>190</v>
      </c>
      <c r="C50" s="21" t="s">
        <v>57</v>
      </c>
      <c r="D50" s="21" t="n">
        <f aca="false">SUM(C50:C50)</f>
        <v>0</v>
      </c>
      <c r="E50" s="21" t="s">
        <v>17</v>
      </c>
      <c r="F50" s="21" t="n">
        <f aca="false">SUM(B50*D50)</f>
        <v>0</v>
      </c>
    </row>
    <row r="51" s="22" customFormat="true" ht="12.75" hidden="false" customHeight="false" outlineLevel="0" collapsed="false">
      <c r="A51" s="23" t="s">
        <v>60</v>
      </c>
      <c r="B51" s="21" t="n">
        <v>190</v>
      </c>
      <c r="C51" s="21" t="s">
        <v>57</v>
      </c>
      <c r="D51" s="21" t="n">
        <f aca="false">SUM(C51:C51)</f>
        <v>0</v>
      </c>
      <c r="E51" s="21" t="s">
        <v>17</v>
      </c>
      <c r="F51" s="21" t="n">
        <f aca="false">SUM(B51*D51)</f>
        <v>0</v>
      </c>
    </row>
    <row r="52" s="22" customFormat="true" ht="12.75" hidden="false" customHeight="false" outlineLevel="0" collapsed="false">
      <c r="A52" s="23" t="s">
        <v>61</v>
      </c>
      <c r="B52" s="21" t="n">
        <v>190</v>
      </c>
      <c r="C52" s="21" t="s">
        <v>62</v>
      </c>
      <c r="D52" s="21" t="n">
        <f aca="false">SUM(C52:C52)</f>
        <v>0</v>
      </c>
      <c r="E52" s="21" t="s">
        <v>17</v>
      </c>
      <c r="F52" s="21" t="n">
        <f aca="false">SUM(B52*D52)</f>
        <v>0</v>
      </c>
    </row>
    <row r="53" s="22" customFormat="true" ht="12.75" hidden="false" customHeight="false" outlineLevel="0" collapsed="false">
      <c r="A53" s="23" t="s">
        <v>63</v>
      </c>
      <c r="B53" s="21" t="n">
        <v>190</v>
      </c>
      <c r="C53" s="21" t="s">
        <v>57</v>
      </c>
      <c r="D53" s="21" t="n">
        <f aca="false">SUM(C53:C53)</f>
        <v>0</v>
      </c>
      <c r="E53" s="21" t="s">
        <v>17</v>
      </c>
      <c r="F53" s="21" t="n">
        <f aca="false">SUM(B53*D53)</f>
        <v>0</v>
      </c>
    </row>
    <row r="54" s="22" customFormat="true" ht="12.75" hidden="false" customHeight="false" outlineLevel="0" collapsed="false">
      <c r="A54" s="23" t="s">
        <v>64</v>
      </c>
      <c r="B54" s="21" t="n">
        <v>190</v>
      </c>
      <c r="C54" s="21" t="s">
        <v>62</v>
      </c>
      <c r="D54" s="21" t="n">
        <f aca="false">SUM(C54:C54)</f>
        <v>0</v>
      </c>
      <c r="E54" s="21" t="s">
        <v>17</v>
      </c>
      <c r="F54" s="21" t="n">
        <f aca="false">SUM(B54*D54)</f>
        <v>0</v>
      </c>
    </row>
    <row r="55" s="22" customFormat="true" ht="12.75" hidden="false" customHeight="false" outlineLevel="0" collapsed="false">
      <c r="A55" s="23" t="s">
        <v>65</v>
      </c>
      <c r="B55" s="21" t="n">
        <v>190</v>
      </c>
      <c r="C55" s="21" t="s">
        <v>62</v>
      </c>
      <c r="D55" s="21" t="n">
        <f aca="false">SUM(C55:C55)</f>
        <v>0</v>
      </c>
      <c r="E55" s="21" t="s">
        <v>17</v>
      </c>
      <c r="F55" s="21" t="n">
        <f aca="false">SUM(B55*D55)</f>
        <v>0</v>
      </c>
    </row>
    <row r="56" s="22" customFormat="true" ht="12.75" hidden="false" customHeight="false" outlineLevel="0" collapsed="false">
      <c r="A56" s="23" t="s">
        <v>66</v>
      </c>
      <c r="B56" s="21" t="n">
        <v>190</v>
      </c>
      <c r="C56" s="21" t="s">
        <v>57</v>
      </c>
      <c r="D56" s="21" t="n">
        <f aca="false">SUM(C56:C56)</f>
        <v>0</v>
      </c>
      <c r="E56" s="21" t="s">
        <v>17</v>
      </c>
      <c r="F56" s="21" t="n">
        <f aca="false">SUM(B56*D56)</f>
        <v>0</v>
      </c>
    </row>
    <row r="57" s="22" customFormat="true" ht="12.75" hidden="false" customHeight="false" outlineLevel="0" collapsed="false">
      <c r="A57" s="23" t="s">
        <v>67</v>
      </c>
      <c r="B57" s="21" t="n">
        <v>190</v>
      </c>
      <c r="C57" s="21" t="s">
        <v>62</v>
      </c>
      <c r="D57" s="21" t="n">
        <f aca="false">SUM(C57:C57)</f>
        <v>0</v>
      </c>
      <c r="E57" s="21" t="s">
        <v>17</v>
      </c>
      <c r="F57" s="21" t="n">
        <f aca="false">SUM(B57*D57)</f>
        <v>0</v>
      </c>
    </row>
    <row r="58" s="22" customFormat="true" ht="12.75" hidden="false" customHeight="false" outlineLevel="0" collapsed="false">
      <c r="A58" s="23" t="s">
        <v>68</v>
      </c>
      <c r="B58" s="21" t="n">
        <v>190</v>
      </c>
      <c r="C58" s="21" t="s">
        <v>57</v>
      </c>
      <c r="D58" s="21" t="n">
        <f aca="false">SUM(C58:C58)</f>
        <v>0</v>
      </c>
      <c r="E58" s="21" t="s">
        <v>17</v>
      </c>
      <c r="F58" s="21" t="n">
        <f aca="false">SUM(B58*D58)</f>
        <v>0</v>
      </c>
    </row>
    <row r="59" s="22" customFormat="true" ht="12.75" hidden="false" customHeight="false" outlineLevel="0" collapsed="false">
      <c r="A59" s="23"/>
      <c r="B59" s="21"/>
      <c r="C59" s="21"/>
      <c r="D59" s="21"/>
      <c r="E59" s="21"/>
      <c r="F59" s="21"/>
    </row>
    <row r="60" s="22" customFormat="true" ht="12.75" hidden="false" customHeight="false" outlineLevel="0" collapsed="false">
      <c r="A60" s="24" t="s">
        <v>69</v>
      </c>
      <c r="B60" s="21"/>
      <c r="C60" s="21"/>
      <c r="D60" s="21"/>
      <c r="E60" s="21"/>
      <c r="F60" s="21"/>
    </row>
    <row r="61" s="22" customFormat="true" ht="12.75" hidden="false" customHeight="false" outlineLevel="0" collapsed="false">
      <c r="A61" s="23" t="s">
        <v>70</v>
      </c>
      <c r="B61" s="21" t="n">
        <v>250</v>
      </c>
      <c r="C61" s="21" t="s">
        <v>62</v>
      </c>
      <c r="D61" s="21" t="n">
        <f aca="false">SUM(C61:C61)</f>
        <v>0</v>
      </c>
      <c r="E61" s="21" t="s">
        <v>17</v>
      </c>
      <c r="F61" s="21" t="n">
        <f aca="false">SUM(B61*D61)</f>
        <v>0</v>
      </c>
    </row>
    <row r="62" s="22" customFormat="true" ht="12.75" hidden="false" customHeight="false" outlineLevel="0" collapsed="false">
      <c r="A62" s="23"/>
      <c r="B62" s="21"/>
      <c r="C62" s="21"/>
      <c r="D62" s="21"/>
      <c r="E62" s="21"/>
      <c r="F62" s="21"/>
    </row>
    <row r="63" s="22" customFormat="true" ht="12.75" hidden="false" customHeight="false" outlineLevel="0" collapsed="false">
      <c r="A63" s="24" t="s">
        <v>71</v>
      </c>
      <c r="B63" s="21"/>
      <c r="C63" s="21"/>
      <c r="D63" s="21"/>
      <c r="E63" s="21"/>
      <c r="F63" s="21"/>
    </row>
    <row r="64" s="22" customFormat="true" ht="12.75" hidden="false" customHeight="false" outlineLevel="0" collapsed="false">
      <c r="A64" s="23" t="s">
        <v>72</v>
      </c>
      <c r="B64" s="21" t="n">
        <v>230</v>
      </c>
      <c r="C64" s="21" t="s">
        <v>57</v>
      </c>
      <c r="D64" s="21" t="n">
        <f aca="false">SUM(C64:C64)</f>
        <v>0</v>
      </c>
      <c r="E64" s="21" t="s">
        <v>30</v>
      </c>
      <c r="F64" s="21" t="n">
        <f aca="false">SUM(B64*D64)</f>
        <v>0</v>
      </c>
    </row>
    <row r="65" s="22" customFormat="true" ht="12.75" hidden="false" customHeight="false" outlineLevel="0" collapsed="false">
      <c r="A65" s="23" t="s">
        <v>73</v>
      </c>
      <c r="B65" s="21" t="n">
        <v>230</v>
      </c>
      <c r="C65" s="21" t="s">
        <v>57</v>
      </c>
      <c r="D65" s="21" t="n">
        <f aca="false">SUM(C65:C65)</f>
        <v>0</v>
      </c>
      <c r="E65" s="21" t="s">
        <v>30</v>
      </c>
      <c r="F65" s="21" t="n">
        <f aca="false">SUM(B65*D65)</f>
        <v>0</v>
      </c>
    </row>
    <row r="66" s="22" customFormat="true" ht="12.75" hidden="false" customHeight="false" outlineLevel="0" collapsed="false">
      <c r="A66" s="23" t="s">
        <v>74</v>
      </c>
      <c r="B66" s="21" t="n">
        <v>230</v>
      </c>
      <c r="C66" s="21" t="s">
        <v>57</v>
      </c>
      <c r="D66" s="21" t="n">
        <f aca="false">SUM(C66:C66)</f>
        <v>0</v>
      </c>
      <c r="E66" s="21" t="s">
        <v>30</v>
      </c>
      <c r="F66" s="21" t="n">
        <f aca="false">SUM(B66*D66)</f>
        <v>0</v>
      </c>
    </row>
    <row r="67" s="22" customFormat="true" ht="12.75" hidden="false" customHeight="false" outlineLevel="0" collapsed="false">
      <c r="A67" s="23" t="s">
        <v>75</v>
      </c>
      <c r="B67" s="21" t="n">
        <v>230</v>
      </c>
      <c r="C67" s="21" t="s">
        <v>57</v>
      </c>
      <c r="D67" s="21" t="n">
        <f aca="false">SUM(C67:C67)</f>
        <v>0</v>
      </c>
      <c r="E67" s="21" t="s">
        <v>30</v>
      </c>
      <c r="F67" s="21" t="n">
        <f aca="false">SUM(B67*D67)</f>
        <v>0</v>
      </c>
    </row>
    <row r="68" s="22" customFormat="true" ht="12.75" hidden="false" customHeight="false" outlineLevel="0" collapsed="false">
      <c r="A68" s="23" t="s">
        <v>76</v>
      </c>
      <c r="B68" s="21" t="n">
        <v>230</v>
      </c>
      <c r="C68" s="21" t="s">
        <v>57</v>
      </c>
      <c r="D68" s="21" t="n">
        <f aca="false">SUM(C68:C68)</f>
        <v>0</v>
      </c>
      <c r="E68" s="21" t="s">
        <v>30</v>
      </c>
      <c r="F68" s="21" t="n">
        <f aca="false">SUM(B68*D68)</f>
        <v>0</v>
      </c>
    </row>
    <row r="69" s="22" customFormat="true" ht="12.75" hidden="false" customHeight="false" outlineLevel="0" collapsed="false">
      <c r="A69" s="23" t="s">
        <v>77</v>
      </c>
      <c r="B69" s="21" t="n">
        <v>230</v>
      </c>
      <c r="C69" s="21" t="s">
        <v>57</v>
      </c>
      <c r="D69" s="21" t="n">
        <f aca="false">SUM(C69:C69)</f>
        <v>0</v>
      </c>
      <c r="E69" s="21" t="s">
        <v>30</v>
      </c>
      <c r="F69" s="21" t="n">
        <f aca="false">SUM(B69*D69)</f>
        <v>0</v>
      </c>
    </row>
    <row r="70" s="22" customFormat="true" ht="12.75" hidden="false" customHeight="false" outlineLevel="0" collapsed="false">
      <c r="A70" s="23" t="s">
        <v>78</v>
      </c>
      <c r="B70" s="21" t="n">
        <v>230</v>
      </c>
      <c r="C70" s="21" t="s">
        <v>57</v>
      </c>
      <c r="D70" s="21" t="n">
        <f aca="false">SUM(C70:C70)</f>
        <v>0</v>
      </c>
      <c r="E70" s="21" t="s">
        <v>30</v>
      </c>
      <c r="F70" s="21" t="n">
        <f aca="false">SUM(B70*D70)</f>
        <v>0</v>
      </c>
    </row>
    <row r="71" s="22" customFormat="true" ht="12.75" hidden="false" customHeight="false" outlineLevel="0" collapsed="false">
      <c r="A71" s="23" t="s">
        <v>79</v>
      </c>
      <c r="B71" s="21" t="n">
        <v>230</v>
      </c>
      <c r="C71" s="21" t="s">
        <v>57</v>
      </c>
      <c r="D71" s="21" t="n">
        <f aca="false">SUM(C71:C71)</f>
        <v>0</v>
      </c>
      <c r="E71" s="21" t="s">
        <v>30</v>
      </c>
      <c r="F71" s="21" t="n">
        <f aca="false">SUM(B71*D71)</f>
        <v>0</v>
      </c>
    </row>
    <row r="72" s="22" customFormat="true" ht="12.75" hidden="false" customHeight="false" outlineLevel="0" collapsed="false">
      <c r="A72" s="23" t="s">
        <v>80</v>
      </c>
      <c r="B72" s="21" t="n">
        <v>230</v>
      </c>
      <c r="C72" s="21" t="s">
        <v>57</v>
      </c>
      <c r="D72" s="21" t="n">
        <f aca="false">SUM(C72:C72)</f>
        <v>0</v>
      </c>
      <c r="E72" s="21" t="s">
        <v>30</v>
      </c>
      <c r="F72" s="21" t="n">
        <f aca="false">SUM(B72*D72)</f>
        <v>0</v>
      </c>
    </row>
    <row r="73" s="22" customFormat="true" ht="12.75" hidden="false" customHeight="false" outlineLevel="0" collapsed="false">
      <c r="A73" s="23" t="s">
        <v>81</v>
      </c>
      <c r="B73" s="21" t="n">
        <v>230</v>
      </c>
      <c r="C73" s="21" t="s">
        <v>57</v>
      </c>
      <c r="D73" s="21" t="n">
        <f aca="false">SUM(C73:C73)</f>
        <v>0</v>
      </c>
      <c r="E73" s="21" t="s">
        <v>30</v>
      </c>
      <c r="F73" s="21" t="n">
        <f aca="false">SUM(B73*D73)</f>
        <v>0</v>
      </c>
    </row>
    <row r="74" s="22" customFormat="true" ht="12.75" hidden="false" customHeight="false" outlineLevel="0" collapsed="false">
      <c r="A74" s="23" t="s">
        <v>82</v>
      </c>
      <c r="B74" s="21" t="n">
        <v>230</v>
      </c>
      <c r="C74" s="21" t="s">
        <v>57</v>
      </c>
      <c r="D74" s="21" t="n">
        <f aca="false">SUM(C74:C74)</f>
        <v>0</v>
      </c>
      <c r="E74" s="21" t="s">
        <v>30</v>
      </c>
      <c r="F74" s="21" t="n">
        <f aca="false">SUM(B74*D74)</f>
        <v>0</v>
      </c>
    </row>
    <row r="75" s="22" customFormat="true" ht="12.75" hidden="false" customHeight="false" outlineLevel="0" collapsed="false">
      <c r="A75" s="23" t="s">
        <v>83</v>
      </c>
      <c r="B75" s="21" t="n">
        <v>230</v>
      </c>
      <c r="C75" s="21" t="s">
        <v>57</v>
      </c>
      <c r="D75" s="21" t="n">
        <f aca="false">SUM(C75:C75)</f>
        <v>0</v>
      </c>
      <c r="E75" s="21" t="s">
        <v>30</v>
      </c>
      <c r="F75" s="21" t="n">
        <f aca="false">SUM(B75*D75)</f>
        <v>0</v>
      </c>
    </row>
    <row r="76" s="22" customFormat="true" ht="12.75" hidden="false" customHeight="false" outlineLevel="0" collapsed="false">
      <c r="A76" s="23" t="s">
        <v>84</v>
      </c>
      <c r="B76" s="21" t="n">
        <v>230</v>
      </c>
      <c r="C76" s="21" t="s">
        <v>57</v>
      </c>
      <c r="D76" s="21" t="n">
        <f aca="false">SUM(C76:C76)</f>
        <v>0</v>
      </c>
      <c r="E76" s="21" t="s">
        <v>30</v>
      </c>
      <c r="F76" s="21" t="n">
        <f aca="false">SUM(B76*D76)</f>
        <v>0</v>
      </c>
    </row>
    <row r="77" s="22" customFormat="true" ht="12.75" hidden="false" customHeight="false" outlineLevel="0" collapsed="false">
      <c r="A77" s="23"/>
      <c r="B77" s="21"/>
      <c r="C77" s="21"/>
      <c r="D77" s="21"/>
      <c r="E77" s="21"/>
      <c r="F77" s="21"/>
    </row>
    <row r="78" s="26" customFormat="true" ht="12.75" hidden="false" customHeight="false" outlineLevel="0" collapsed="false">
      <c r="A78" s="24" t="s">
        <v>85</v>
      </c>
      <c r="B78" s="21"/>
      <c r="C78" s="21"/>
      <c r="D78" s="21"/>
      <c r="E78" s="21"/>
      <c r="F78" s="21"/>
    </row>
    <row r="79" s="22" customFormat="true" ht="12.75" hidden="false" customHeight="false" outlineLevel="0" collapsed="false">
      <c r="A79" s="27" t="s">
        <v>86</v>
      </c>
      <c r="B79" s="28" t="n">
        <v>190</v>
      </c>
      <c r="C79" s="21" t="s">
        <v>57</v>
      </c>
      <c r="D79" s="21" t="n">
        <f aca="false">SUM(C79:C79)</f>
        <v>0</v>
      </c>
      <c r="E79" s="21" t="s">
        <v>30</v>
      </c>
      <c r="F79" s="21" t="n">
        <f aca="false">SUM(B79*D79)</f>
        <v>0</v>
      </c>
    </row>
    <row r="80" s="22" customFormat="true" ht="12.75" hidden="false" customHeight="false" outlineLevel="0" collapsed="false">
      <c r="A80" s="27" t="s">
        <v>87</v>
      </c>
      <c r="B80" s="28" t="n">
        <v>190</v>
      </c>
      <c r="C80" s="21" t="s">
        <v>57</v>
      </c>
      <c r="D80" s="21" t="n">
        <f aca="false">SUM(C80:C80)</f>
        <v>0</v>
      </c>
      <c r="E80" s="21" t="s">
        <v>30</v>
      </c>
      <c r="F80" s="21" t="n">
        <f aca="false">SUM(B80*D80)</f>
        <v>0</v>
      </c>
    </row>
    <row r="81" s="22" customFormat="true" ht="12.75" hidden="false" customHeight="false" outlineLevel="0" collapsed="false">
      <c r="A81" s="27" t="s">
        <v>88</v>
      </c>
      <c r="B81" s="28" t="n">
        <v>190</v>
      </c>
      <c r="C81" s="21" t="s">
        <v>57</v>
      </c>
      <c r="D81" s="21" t="n">
        <f aca="false">SUM(C81:C81)</f>
        <v>0</v>
      </c>
      <c r="E81" s="21" t="s">
        <v>30</v>
      </c>
      <c r="F81" s="21" t="n">
        <f aca="false">SUM(B81*D81)</f>
        <v>0</v>
      </c>
    </row>
    <row r="82" s="22" customFormat="true" ht="12.75" hidden="false" customHeight="false" outlineLevel="0" collapsed="false">
      <c r="A82" s="27" t="s">
        <v>89</v>
      </c>
      <c r="B82" s="28" t="n">
        <v>190</v>
      </c>
      <c r="C82" s="21" t="s">
        <v>57</v>
      </c>
      <c r="D82" s="21" t="n">
        <f aca="false">SUM(C82:C82)</f>
        <v>0</v>
      </c>
      <c r="E82" s="21" t="s">
        <v>30</v>
      </c>
      <c r="F82" s="21" t="n">
        <f aca="false">SUM(B82*D82)</f>
        <v>0</v>
      </c>
    </row>
    <row r="83" s="22" customFormat="true" ht="12.75" hidden="false" customHeight="false" outlineLevel="0" collapsed="false">
      <c r="A83" s="27" t="s">
        <v>90</v>
      </c>
      <c r="B83" s="28" t="n">
        <v>190</v>
      </c>
      <c r="C83" s="21" t="s">
        <v>57</v>
      </c>
      <c r="D83" s="21" t="n">
        <f aca="false">SUM(C83:C83)</f>
        <v>0</v>
      </c>
      <c r="E83" s="21" t="s">
        <v>30</v>
      </c>
      <c r="F83" s="21" t="n">
        <f aca="false">SUM(B83*D83)</f>
        <v>0</v>
      </c>
    </row>
    <row r="84" s="22" customFormat="true" ht="12.75" hidden="false" customHeight="false" outlineLevel="0" collapsed="false">
      <c r="A84" s="27" t="s">
        <v>91</v>
      </c>
      <c r="B84" s="28" t="n">
        <v>190</v>
      </c>
      <c r="C84" s="21" t="s">
        <v>57</v>
      </c>
      <c r="D84" s="21" t="n">
        <f aca="false">SUM(C84:C84)</f>
        <v>0</v>
      </c>
      <c r="E84" s="21" t="s">
        <v>30</v>
      </c>
      <c r="F84" s="21" t="n">
        <f aca="false">SUM(B84*D84)</f>
        <v>0</v>
      </c>
    </row>
    <row r="85" s="22" customFormat="true" ht="12.75" hidden="false" customHeight="false" outlineLevel="0" collapsed="false">
      <c r="A85" s="27" t="s">
        <v>92</v>
      </c>
      <c r="B85" s="28" t="n">
        <v>190</v>
      </c>
      <c r="C85" s="21" t="s">
        <v>57</v>
      </c>
      <c r="D85" s="21" t="n">
        <f aca="false">SUM(C85:C85)</f>
        <v>0</v>
      </c>
      <c r="E85" s="21" t="s">
        <v>30</v>
      </c>
      <c r="F85" s="21" t="n">
        <f aca="false">SUM(B85*D85)</f>
        <v>0</v>
      </c>
    </row>
    <row r="86" s="22" customFormat="true" ht="12.75" hidden="false" customHeight="false" outlineLevel="0" collapsed="false">
      <c r="A86" s="27" t="s">
        <v>93</v>
      </c>
      <c r="B86" s="28" t="n">
        <v>190</v>
      </c>
      <c r="C86" s="21" t="s">
        <v>57</v>
      </c>
      <c r="D86" s="21" t="n">
        <f aca="false">SUM(C86:C86)</f>
        <v>0</v>
      </c>
      <c r="E86" s="21" t="s">
        <v>30</v>
      </c>
      <c r="F86" s="21" t="n">
        <f aca="false">SUM(B86*D86)</f>
        <v>0</v>
      </c>
    </row>
    <row r="87" s="22" customFormat="true" ht="12.75" hidden="false" customHeight="false" outlineLevel="0" collapsed="false">
      <c r="A87" s="27" t="s">
        <v>94</v>
      </c>
      <c r="B87" s="28" t="n">
        <v>190</v>
      </c>
      <c r="C87" s="21" t="s">
        <v>57</v>
      </c>
      <c r="D87" s="21" t="n">
        <f aca="false">SUM(C87:C87)</f>
        <v>0</v>
      </c>
      <c r="E87" s="21" t="s">
        <v>30</v>
      </c>
      <c r="F87" s="21" t="n">
        <f aca="false">SUM(B87*D87)</f>
        <v>0</v>
      </c>
    </row>
    <row r="88" s="22" customFormat="true" ht="12.75" hidden="false" customHeight="false" outlineLevel="0" collapsed="false">
      <c r="A88" s="23" t="s">
        <v>95</v>
      </c>
      <c r="B88" s="28" t="n">
        <v>190</v>
      </c>
      <c r="C88" s="21" t="s">
        <v>57</v>
      </c>
      <c r="D88" s="21" t="n">
        <f aca="false">SUM(C88:C88)</f>
        <v>0</v>
      </c>
      <c r="E88" s="21" t="s">
        <v>30</v>
      </c>
      <c r="F88" s="21" t="n">
        <f aca="false">SUM(B88*D88)</f>
        <v>0</v>
      </c>
    </row>
    <row r="89" s="22" customFormat="true" ht="12.75" hidden="false" customHeight="false" outlineLevel="0" collapsed="false">
      <c r="A89" s="23" t="s">
        <v>96</v>
      </c>
      <c r="B89" s="28" t="n">
        <v>190</v>
      </c>
      <c r="C89" s="21" t="s">
        <v>57</v>
      </c>
      <c r="D89" s="21" t="n">
        <f aca="false">SUM(C89:C89)</f>
        <v>0</v>
      </c>
      <c r="E89" s="21" t="s">
        <v>30</v>
      </c>
      <c r="F89" s="21" t="n">
        <f aca="false">SUM(B89*D89)</f>
        <v>0</v>
      </c>
    </row>
    <row r="90" s="22" customFormat="true" ht="12.75" hidden="false" customHeight="false" outlineLevel="0" collapsed="false">
      <c r="A90" s="23" t="s">
        <v>97</v>
      </c>
      <c r="B90" s="28" t="n">
        <v>190</v>
      </c>
      <c r="C90" s="21" t="s">
        <v>57</v>
      </c>
      <c r="D90" s="21" t="n">
        <f aca="false">SUM(C90:C90)</f>
        <v>0</v>
      </c>
      <c r="E90" s="21" t="s">
        <v>30</v>
      </c>
      <c r="F90" s="21" t="n">
        <f aca="false">SUM(B90*D90)</f>
        <v>0</v>
      </c>
    </row>
    <row r="91" s="22" customFormat="true" ht="12.75" hidden="false" customHeight="false" outlineLevel="0" collapsed="false">
      <c r="A91" s="23" t="s">
        <v>98</v>
      </c>
      <c r="B91" s="28" t="n">
        <v>190</v>
      </c>
      <c r="C91" s="21" t="s">
        <v>57</v>
      </c>
      <c r="D91" s="21" t="n">
        <f aca="false">SUM(C91:C91)</f>
        <v>0</v>
      </c>
      <c r="E91" s="21" t="s">
        <v>30</v>
      </c>
      <c r="F91" s="21" t="n">
        <f aca="false">SUM(B91*D91)</f>
        <v>0</v>
      </c>
    </row>
    <row r="92" s="22" customFormat="true" ht="12.75" hidden="false" customHeight="false" outlineLevel="0" collapsed="false">
      <c r="A92" s="23" t="s">
        <v>99</v>
      </c>
      <c r="B92" s="28" t="n">
        <v>190</v>
      </c>
      <c r="C92" s="21" t="s">
        <v>57</v>
      </c>
      <c r="D92" s="21" t="n">
        <f aca="false">SUM(C92:C92)</f>
        <v>0</v>
      </c>
      <c r="E92" s="21" t="s">
        <v>30</v>
      </c>
      <c r="F92" s="21" t="n">
        <f aca="false">SUM(B92*D92)</f>
        <v>0</v>
      </c>
    </row>
    <row r="93" s="22" customFormat="true" ht="12.75" hidden="false" customHeight="false" outlineLevel="0" collapsed="false">
      <c r="A93" s="23"/>
      <c r="B93" s="28"/>
      <c r="C93" s="21"/>
      <c r="D93" s="21"/>
      <c r="E93" s="21"/>
      <c r="F93" s="21"/>
    </row>
    <row r="94" s="22" customFormat="true" ht="12.75" hidden="false" customHeight="false" outlineLevel="0" collapsed="false">
      <c r="A94" s="24" t="s">
        <v>100</v>
      </c>
      <c r="B94" s="21"/>
      <c r="C94" s="21"/>
      <c r="D94" s="21"/>
      <c r="E94" s="21"/>
      <c r="F94" s="21"/>
    </row>
    <row r="95" s="22" customFormat="true" ht="12.75" hidden="false" customHeight="false" outlineLevel="0" collapsed="false">
      <c r="A95" s="23" t="s">
        <v>101</v>
      </c>
      <c r="B95" s="21" t="n">
        <v>190</v>
      </c>
      <c r="C95" s="21" t="s">
        <v>57</v>
      </c>
      <c r="D95" s="21" t="n">
        <f aca="false">SUM(C95:C95)</f>
        <v>0</v>
      </c>
      <c r="E95" s="21" t="s">
        <v>17</v>
      </c>
      <c r="F95" s="21" t="n">
        <f aca="false">SUM(B95*D95)</f>
        <v>0</v>
      </c>
    </row>
    <row r="96" s="22" customFormat="true" ht="12.75" hidden="false" customHeight="false" outlineLevel="0" collapsed="false">
      <c r="A96" s="23" t="s">
        <v>102</v>
      </c>
      <c r="B96" s="21" t="n">
        <v>190</v>
      </c>
      <c r="C96" s="21" t="s">
        <v>62</v>
      </c>
      <c r="D96" s="21" t="n">
        <f aca="false">SUM(C96:C96)</f>
        <v>0</v>
      </c>
      <c r="E96" s="21" t="s">
        <v>17</v>
      </c>
      <c r="F96" s="21" t="n">
        <f aca="false">SUM(B96*D96)</f>
        <v>0</v>
      </c>
    </row>
    <row r="97" s="22" customFormat="true" ht="12.75" hidden="false" customHeight="false" outlineLevel="0" collapsed="false">
      <c r="A97" s="23" t="s">
        <v>103</v>
      </c>
      <c r="B97" s="21" t="n">
        <v>190</v>
      </c>
      <c r="C97" s="21" t="s">
        <v>57</v>
      </c>
      <c r="D97" s="21" t="n">
        <f aca="false">SUM(C97:C97)</f>
        <v>0</v>
      </c>
      <c r="E97" s="21" t="s">
        <v>17</v>
      </c>
      <c r="F97" s="21" t="n">
        <f aca="false">SUM(B97*D97)</f>
        <v>0</v>
      </c>
    </row>
    <row r="98" s="22" customFormat="true" ht="12.75" hidden="false" customHeight="false" outlineLevel="0" collapsed="false">
      <c r="A98" s="23" t="s">
        <v>104</v>
      </c>
      <c r="B98" s="21" t="n">
        <v>190</v>
      </c>
      <c r="C98" s="21" t="s">
        <v>62</v>
      </c>
      <c r="D98" s="21" t="n">
        <f aca="false">SUM(C98:C98)</f>
        <v>0</v>
      </c>
      <c r="E98" s="21" t="s">
        <v>17</v>
      </c>
      <c r="F98" s="21" t="n">
        <f aca="false">SUM(B98*D98)</f>
        <v>0</v>
      </c>
    </row>
    <row r="99" s="22" customFormat="true" ht="12.75" hidden="false" customHeight="false" outlineLevel="0" collapsed="false">
      <c r="A99" s="23" t="s">
        <v>105</v>
      </c>
      <c r="B99" s="21" t="n">
        <v>190</v>
      </c>
      <c r="C99" s="21" t="s">
        <v>62</v>
      </c>
      <c r="D99" s="21" t="n">
        <f aca="false">SUM(C99:C99)</f>
        <v>0</v>
      </c>
      <c r="E99" s="21" t="s">
        <v>17</v>
      </c>
      <c r="F99" s="21" t="n">
        <f aca="false">SUM(B99*D99)</f>
        <v>0</v>
      </c>
    </row>
    <row r="100" s="22" customFormat="true" ht="12.75" hidden="false" customHeight="false" outlineLevel="0" collapsed="false">
      <c r="A100" s="23" t="s">
        <v>106</v>
      </c>
      <c r="B100" s="21" t="n">
        <v>190</v>
      </c>
      <c r="C100" s="21" t="s">
        <v>57</v>
      </c>
      <c r="D100" s="21" t="n">
        <f aca="false">SUM(C100:C100)</f>
        <v>0</v>
      </c>
      <c r="E100" s="21" t="s">
        <v>17</v>
      </c>
      <c r="F100" s="21" t="n">
        <f aca="false">SUM(B100*D100)</f>
        <v>0</v>
      </c>
    </row>
    <row r="101" s="22" customFormat="true" ht="12.75" hidden="false" customHeight="false" outlineLevel="0" collapsed="false">
      <c r="A101" s="23" t="s">
        <v>107</v>
      </c>
      <c r="B101" s="21" t="n">
        <v>190</v>
      </c>
      <c r="C101" s="21" t="s">
        <v>22</v>
      </c>
      <c r="D101" s="21" t="n">
        <f aca="false">SUM(C101:C101)</f>
        <v>0</v>
      </c>
      <c r="E101" s="21" t="s">
        <v>17</v>
      </c>
      <c r="F101" s="21" t="n">
        <f aca="false">SUM(B101*D101)</f>
        <v>0</v>
      </c>
    </row>
    <row r="102" s="22" customFormat="true" ht="12.75" hidden="false" customHeight="false" outlineLevel="0" collapsed="false">
      <c r="A102" s="23" t="s">
        <v>108</v>
      </c>
      <c r="B102" s="21" t="n">
        <v>190</v>
      </c>
      <c r="C102" s="21" t="s">
        <v>22</v>
      </c>
      <c r="D102" s="21" t="n">
        <f aca="false">SUM(C102:C102)</f>
        <v>0</v>
      </c>
      <c r="E102" s="21" t="s">
        <v>17</v>
      </c>
      <c r="F102" s="21" t="n">
        <f aca="false">SUM(B102*D102)</f>
        <v>0</v>
      </c>
    </row>
    <row r="103" s="22" customFormat="true" ht="12.75" hidden="false" customHeight="false" outlineLevel="0" collapsed="false">
      <c r="A103" s="23" t="s">
        <v>109</v>
      </c>
      <c r="B103" s="21" t="n">
        <v>190</v>
      </c>
      <c r="C103" s="21" t="s">
        <v>22</v>
      </c>
      <c r="D103" s="21" t="n">
        <f aca="false">SUM(C103:C103)</f>
        <v>0</v>
      </c>
      <c r="E103" s="21" t="s">
        <v>17</v>
      </c>
      <c r="F103" s="21" t="n">
        <f aca="false">SUM(B103*D103)</f>
        <v>0</v>
      </c>
    </row>
    <row r="104" s="22" customFormat="true" ht="12.75" hidden="false" customHeight="false" outlineLevel="0" collapsed="false">
      <c r="A104" s="23" t="s">
        <v>110</v>
      </c>
      <c r="B104" s="21" t="n">
        <v>190</v>
      </c>
      <c r="C104" s="21" t="s">
        <v>22</v>
      </c>
      <c r="D104" s="21" t="n">
        <f aca="false">SUM(C104:C104)</f>
        <v>0</v>
      </c>
      <c r="E104" s="21" t="s">
        <v>17</v>
      </c>
      <c r="F104" s="21" t="n">
        <f aca="false">SUM(B104*D104)</f>
        <v>0</v>
      </c>
    </row>
    <row r="105" s="22" customFormat="true" ht="12.75" hidden="false" customHeight="false" outlineLevel="0" collapsed="false">
      <c r="A105" s="23" t="s">
        <v>111</v>
      </c>
      <c r="B105" s="21" t="n">
        <v>190</v>
      </c>
      <c r="C105" s="21" t="s">
        <v>22</v>
      </c>
      <c r="D105" s="21" t="n">
        <f aca="false">SUM(C105:C105)</f>
        <v>0</v>
      </c>
      <c r="E105" s="21" t="s">
        <v>17</v>
      </c>
      <c r="F105" s="21" t="n">
        <f aca="false">SUM(B105*D105)</f>
        <v>0</v>
      </c>
    </row>
    <row r="106" s="22" customFormat="true" ht="12.75" hidden="false" customHeight="false" outlineLevel="0" collapsed="false">
      <c r="A106" s="23" t="s">
        <v>112</v>
      </c>
      <c r="B106" s="21" t="n">
        <v>190</v>
      </c>
      <c r="C106" s="21" t="s">
        <v>22</v>
      </c>
      <c r="D106" s="21" t="n">
        <f aca="false">SUM(C106:C106)</f>
        <v>0</v>
      </c>
      <c r="E106" s="21" t="s">
        <v>17</v>
      </c>
      <c r="F106" s="21" t="n">
        <f aca="false">SUM(B106*D106)</f>
        <v>0</v>
      </c>
    </row>
    <row r="107" s="22" customFormat="true" ht="12.75" hidden="false" customHeight="false" outlineLevel="0" collapsed="false">
      <c r="A107" s="23" t="s">
        <v>113</v>
      </c>
      <c r="B107" s="21" t="n">
        <v>190</v>
      </c>
      <c r="C107" s="21" t="s">
        <v>57</v>
      </c>
      <c r="D107" s="21" t="n">
        <f aca="false">SUM(C107:C107)</f>
        <v>0</v>
      </c>
      <c r="E107" s="21" t="s">
        <v>17</v>
      </c>
      <c r="F107" s="21" t="n">
        <f aca="false">SUM(B107*D107)</f>
        <v>0</v>
      </c>
    </row>
    <row r="108" s="22" customFormat="true" ht="12.75" hidden="false" customHeight="false" outlineLevel="0" collapsed="false">
      <c r="A108" s="23" t="s">
        <v>114</v>
      </c>
      <c r="B108" s="21" t="n">
        <v>190</v>
      </c>
      <c r="C108" s="21" t="s">
        <v>57</v>
      </c>
      <c r="D108" s="21" t="n">
        <f aca="false">SUM(C108:C108)</f>
        <v>0</v>
      </c>
      <c r="E108" s="21" t="s">
        <v>17</v>
      </c>
      <c r="F108" s="21" t="n">
        <f aca="false">SUM(B108*D108)</f>
        <v>0</v>
      </c>
    </row>
    <row r="109" s="22" customFormat="true" ht="12.75" hidden="false" customHeight="false" outlineLevel="0" collapsed="false">
      <c r="A109" s="23" t="s">
        <v>115</v>
      </c>
      <c r="B109" s="21" t="n">
        <v>190</v>
      </c>
      <c r="C109" s="21" t="s">
        <v>57</v>
      </c>
      <c r="D109" s="21" t="n">
        <f aca="false">SUM(C109:C109)</f>
        <v>0</v>
      </c>
      <c r="E109" s="21" t="s">
        <v>17</v>
      </c>
      <c r="F109" s="21" t="n">
        <f aca="false">SUM(B109*D109)</f>
        <v>0</v>
      </c>
    </row>
    <row r="110" s="22" customFormat="true" ht="12.75" hidden="false" customHeight="false" outlineLevel="0" collapsed="false">
      <c r="A110" s="23" t="s">
        <v>116</v>
      </c>
      <c r="B110" s="21" t="n">
        <v>190</v>
      </c>
      <c r="C110" s="21" t="s">
        <v>57</v>
      </c>
      <c r="D110" s="21" t="n">
        <f aca="false">SUM(C110:C110)</f>
        <v>0</v>
      </c>
      <c r="E110" s="21" t="s">
        <v>17</v>
      </c>
      <c r="F110" s="21" t="n">
        <f aca="false">SUM(B110*D110)</f>
        <v>0</v>
      </c>
    </row>
    <row r="111" s="22" customFormat="true" ht="12.75" hidden="false" customHeight="false" outlineLevel="0" collapsed="false">
      <c r="A111" s="23" t="s">
        <v>117</v>
      </c>
      <c r="B111" s="21" t="n">
        <v>190</v>
      </c>
      <c r="C111" s="21" t="s">
        <v>22</v>
      </c>
      <c r="D111" s="21" t="n">
        <v>0</v>
      </c>
      <c r="E111" s="21" t="s">
        <v>17</v>
      </c>
      <c r="F111" s="21" t="n">
        <f aca="false">SUM(B111*D111)</f>
        <v>0</v>
      </c>
    </row>
    <row r="112" s="22" customFormat="true" ht="12.75" hidden="false" customHeight="false" outlineLevel="0" collapsed="false">
      <c r="A112" s="23"/>
      <c r="B112" s="21"/>
      <c r="C112" s="21"/>
      <c r="D112" s="21"/>
      <c r="E112" s="21"/>
      <c r="F112" s="21"/>
    </row>
    <row r="113" s="22" customFormat="true" ht="12.75" hidden="false" customHeight="false" outlineLevel="0" collapsed="false">
      <c r="A113" s="20" t="s">
        <v>118</v>
      </c>
      <c r="B113" s="21"/>
      <c r="C113" s="21"/>
      <c r="D113" s="21"/>
      <c r="E113" s="21"/>
      <c r="F113" s="21"/>
    </row>
    <row r="114" s="22" customFormat="true" ht="12.75" hidden="false" customHeight="false" outlineLevel="0" collapsed="false">
      <c r="A114" s="23" t="s">
        <v>119</v>
      </c>
      <c r="B114" s="21" t="n">
        <v>250</v>
      </c>
      <c r="C114" s="21" t="s">
        <v>120</v>
      </c>
      <c r="D114" s="21" t="n">
        <f aca="false">SUM(C114:C114)</f>
        <v>0</v>
      </c>
      <c r="E114" s="21" t="s">
        <v>30</v>
      </c>
      <c r="F114" s="21" t="n">
        <f aca="false">SUM(B114*D114)</f>
        <v>0</v>
      </c>
    </row>
    <row r="115" s="22" customFormat="true" ht="12.75" hidden="false" customHeight="false" outlineLevel="0" collapsed="false">
      <c r="A115" s="23" t="s">
        <v>121</v>
      </c>
      <c r="B115" s="21" t="n">
        <v>250</v>
      </c>
      <c r="C115" s="21" t="s">
        <v>120</v>
      </c>
      <c r="D115" s="21" t="n">
        <f aca="false">SUM(C115:C115)</f>
        <v>0</v>
      </c>
      <c r="E115" s="21" t="s">
        <v>30</v>
      </c>
      <c r="F115" s="21" t="n">
        <f aca="false">SUM(B115*D115)</f>
        <v>0</v>
      </c>
    </row>
    <row r="116" s="22" customFormat="true" ht="12.75" hidden="false" customHeight="false" outlineLevel="0" collapsed="false">
      <c r="A116" s="23" t="s">
        <v>122</v>
      </c>
      <c r="B116" s="21" t="n">
        <v>250</v>
      </c>
      <c r="C116" s="21" t="s">
        <v>120</v>
      </c>
      <c r="D116" s="21" t="n">
        <f aca="false">SUM(C116:C116)</f>
        <v>0</v>
      </c>
      <c r="E116" s="21" t="s">
        <v>30</v>
      </c>
      <c r="F116" s="21" t="n">
        <f aca="false">SUM(B116*D116)</f>
        <v>0</v>
      </c>
    </row>
    <row r="117" s="22" customFormat="true" ht="12.75" hidden="false" customHeight="false" outlineLevel="0" collapsed="false">
      <c r="A117" s="23" t="s">
        <v>123</v>
      </c>
      <c r="B117" s="21" t="n">
        <v>250</v>
      </c>
      <c r="C117" s="21" t="s">
        <v>120</v>
      </c>
      <c r="D117" s="21" t="n">
        <f aca="false">SUM(C117:C117)</f>
        <v>0</v>
      </c>
      <c r="E117" s="21" t="s">
        <v>30</v>
      </c>
      <c r="F117" s="21" t="n">
        <f aca="false">SUM(B117*D117)</f>
        <v>0</v>
      </c>
    </row>
    <row r="118" s="22" customFormat="true" ht="12.75" hidden="false" customHeight="false" outlineLevel="0" collapsed="false">
      <c r="A118" s="23" t="s">
        <v>124</v>
      </c>
      <c r="B118" s="21" t="n">
        <v>250</v>
      </c>
      <c r="C118" s="21" t="s">
        <v>120</v>
      </c>
      <c r="D118" s="21" t="n">
        <f aca="false">SUM(C118:C118)</f>
        <v>0</v>
      </c>
      <c r="E118" s="21" t="s">
        <v>30</v>
      </c>
      <c r="F118" s="21" t="n">
        <f aca="false">SUM(B118*D118)</f>
        <v>0</v>
      </c>
    </row>
    <row r="119" s="22" customFormat="true" ht="12.75" hidden="false" customHeight="false" outlineLevel="0" collapsed="false">
      <c r="A119" s="23" t="s">
        <v>125</v>
      </c>
      <c r="B119" s="21" t="n">
        <v>250</v>
      </c>
      <c r="C119" s="21" t="s">
        <v>120</v>
      </c>
      <c r="D119" s="21" t="n">
        <f aca="false">SUM(C119:C119)</f>
        <v>0</v>
      </c>
      <c r="E119" s="21" t="s">
        <v>30</v>
      </c>
      <c r="F119" s="21" t="n">
        <f aca="false">SUM(B119*D119)</f>
        <v>0</v>
      </c>
    </row>
    <row r="120" s="22" customFormat="true" ht="12.75" hidden="false" customHeight="false" outlineLevel="0" collapsed="false">
      <c r="A120" s="23"/>
      <c r="B120" s="21"/>
      <c r="C120" s="21"/>
      <c r="D120" s="21"/>
      <c r="E120" s="21"/>
      <c r="F120" s="21"/>
    </row>
    <row r="121" s="22" customFormat="true" ht="12.75" hidden="false" customHeight="false" outlineLevel="0" collapsed="false">
      <c r="A121" s="29" t="s">
        <v>126</v>
      </c>
      <c r="B121" s="21"/>
      <c r="C121" s="21"/>
      <c r="D121" s="21"/>
      <c r="E121" s="21"/>
      <c r="F121" s="21"/>
    </row>
    <row r="122" s="22" customFormat="true" ht="12.75" hidden="false" customHeight="false" outlineLevel="0" collapsed="false">
      <c r="A122" s="25" t="s">
        <v>127</v>
      </c>
      <c r="B122" s="21" t="n">
        <v>280</v>
      </c>
      <c r="C122" s="21" t="s">
        <v>120</v>
      </c>
      <c r="D122" s="21" t="n">
        <f aca="false">SUM(C122:C122)</f>
        <v>0</v>
      </c>
      <c r="E122" s="21" t="s">
        <v>17</v>
      </c>
      <c r="F122" s="21" t="n">
        <f aca="false">SUM(B122*D122)</f>
        <v>0</v>
      </c>
    </row>
    <row r="123" s="22" customFormat="true" ht="12.75" hidden="false" customHeight="false" outlineLevel="0" collapsed="false">
      <c r="A123" s="25" t="s">
        <v>128</v>
      </c>
      <c r="B123" s="21" t="n">
        <v>280</v>
      </c>
      <c r="C123" s="21" t="s">
        <v>120</v>
      </c>
      <c r="D123" s="21" t="n">
        <f aca="false">SUM(C123:C123)</f>
        <v>0</v>
      </c>
      <c r="E123" s="21" t="s">
        <v>17</v>
      </c>
      <c r="F123" s="21" t="n">
        <f aca="false">SUM(B123*D123)</f>
        <v>0</v>
      </c>
    </row>
    <row r="124" s="22" customFormat="true" ht="12.75" hidden="false" customHeight="false" outlineLevel="0" collapsed="false">
      <c r="A124" s="25" t="s">
        <v>129</v>
      </c>
      <c r="B124" s="21" t="n">
        <v>280</v>
      </c>
      <c r="C124" s="21" t="s">
        <v>120</v>
      </c>
      <c r="D124" s="21" t="n">
        <f aca="false">SUM(C124:C124)</f>
        <v>0</v>
      </c>
      <c r="E124" s="21" t="s">
        <v>17</v>
      </c>
      <c r="F124" s="21" t="n">
        <f aca="false">SUM(B124*D124)</f>
        <v>0</v>
      </c>
    </row>
    <row r="125" s="22" customFormat="true" ht="12.75" hidden="false" customHeight="false" outlineLevel="0" collapsed="false">
      <c r="A125" s="25" t="s">
        <v>130</v>
      </c>
      <c r="B125" s="21" t="n">
        <v>280</v>
      </c>
      <c r="C125" s="21" t="s">
        <v>120</v>
      </c>
      <c r="D125" s="21" t="n">
        <f aca="false">SUM(C125:C125)</f>
        <v>0</v>
      </c>
      <c r="E125" s="21" t="s">
        <v>17</v>
      </c>
      <c r="F125" s="21" t="n">
        <f aca="false">SUM(B125*D125)</f>
        <v>0</v>
      </c>
    </row>
    <row r="126" s="22" customFormat="true" ht="12.75" hidden="false" customHeight="false" outlineLevel="0" collapsed="false">
      <c r="A126" s="25" t="s">
        <v>131</v>
      </c>
      <c r="B126" s="21" t="n">
        <v>280</v>
      </c>
      <c r="C126" s="21" t="s">
        <v>120</v>
      </c>
      <c r="D126" s="21" t="n">
        <f aca="false">SUM(C126:C126)</f>
        <v>0</v>
      </c>
      <c r="E126" s="21" t="s">
        <v>17</v>
      </c>
      <c r="F126" s="21" t="n">
        <f aca="false">SUM(B126*D126)</f>
        <v>0</v>
      </c>
    </row>
    <row r="127" s="22" customFormat="true" ht="12.75" hidden="false" customHeight="false" outlineLevel="0" collapsed="false">
      <c r="A127" s="25" t="s">
        <v>132</v>
      </c>
      <c r="B127" s="21" t="n">
        <v>280</v>
      </c>
      <c r="C127" s="21" t="s">
        <v>120</v>
      </c>
      <c r="D127" s="21" t="n">
        <v>0</v>
      </c>
      <c r="E127" s="21" t="s">
        <v>17</v>
      </c>
      <c r="F127" s="21" t="n">
        <f aca="false">SUM(B127*D127)</f>
        <v>0</v>
      </c>
    </row>
    <row r="128" s="22" customFormat="true" ht="12.75" hidden="false" customHeight="false" outlineLevel="0" collapsed="false">
      <c r="A128" s="25"/>
      <c r="B128" s="21"/>
      <c r="C128" s="21"/>
      <c r="D128" s="21"/>
      <c r="E128" s="21"/>
      <c r="F128" s="21"/>
    </row>
    <row r="129" s="22" customFormat="true" ht="12.75" hidden="false" customHeight="false" outlineLevel="0" collapsed="false">
      <c r="A129" s="29" t="s">
        <v>133</v>
      </c>
      <c r="B129" s="21"/>
      <c r="C129" s="21"/>
      <c r="D129" s="21"/>
      <c r="E129" s="21"/>
      <c r="F129" s="21"/>
    </row>
    <row r="130" s="22" customFormat="true" ht="12.75" hidden="false" customHeight="false" outlineLevel="0" collapsed="false">
      <c r="A130" s="25" t="s">
        <v>134</v>
      </c>
      <c r="B130" s="21" t="n">
        <v>250</v>
      </c>
      <c r="C130" s="21" t="s">
        <v>57</v>
      </c>
      <c r="D130" s="21" t="n">
        <f aca="false">SUM(C130:C130)</f>
        <v>0</v>
      </c>
      <c r="E130" s="21" t="s">
        <v>30</v>
      </c>
      <c r="F130" s="21" t="n">
        <f aca="false">SUM(B130*D130)</f>
        <v>0</v>
      </c>
    </row>
    <row r="131" s="22" customFormat="true" ht="12.75" hidden="false" customHeight="false" outlineLevel="0" collapsed="false">
      <c r="A131" s="25" t="s">
        <v>135</v>
      </c>
      <c r="B131" s="21" t="n">
        <v>250</v>
      </c>
      <c r="C131" s="21" t="s">
        <v>57</v>
      </c>
      <c r="D131" s="21" t="n">
        <f aca="false">SUM(C131:C131)</f>
        <v>0</v>
      </c>
      <c r="E131" s="21" t="s">
        <v>30</v>
      </c>
      <c r="F131" s="21" t="n">
        <f aca="false">SUM(B131*D131)</f>
        <v>0</v>
      </c>
    </row>
    <row r="132" s="22" customFormat="true" ht="12.75" hidden="false" customHeight="false" outlineLevel="0" collapsed="false">
      <c r="A132" s="25" t="s">
        <v>136</v>
      </c>
      <c r="B132" s="21" t="n">
        <v>250</v>
      </c>
      <c r="C132" s="21" t="s">
        <v>57</v>
      </c>
      <c r="D132" s="21" t="n">
        <f aca="false">SUM(C132:C132)</f>
        <v>0</v>
      </c>
      <c r="E132" s="21" t="s">
        <v>30</v>
      </c>
      <c r="F132" s="21" t="n">
        <f aca="false">SUM(B132*D132)</f>
        <v>0</v>
      </c>
    </row>
    <row r="133" s="22" customFormat="true" ht="12.75" hidden="false" customHeight="false" outlineLevel="0" collapsed="false">
      <c r="A133" s="25"/>
      <c r="B133" s="21"/>
      <c r="C133" s="21"/>
      <c r="D133" s="21"/>
      <c r="E133" s="21"/>
      <c r="F133" s="21"/>
    </row>
    <row r="134" s="22" customFormat="true" ht="12.75" hidden="false" customHeight="false" outlineLevel="0" collapsed="false">
      <c r="A134" s="24" t="s">
        <v>137</v>
      </c>
      <c r="B134" s="21"/>
      <c r="C134" s="21"/>
      <c r="D134" s="21"/>
      <c r="E134" s="21"/>
      <c r="F134" s="21"/>
    </row>
    <row r="135" s="22" customFormat="true" ht="12.75" hidden="false" customHeight="false" outlineLevel="0" collapsed="false">
      <c r="A135" s="23" t="s">
        <v>138</v>
      </c>
      <c r="B135" s="21" t="n">
        <v>220</v>
      </c>
      <c r="C135" s="21" t="s">
        <v>57</v>
      </c>
      <c r="D135" s="21" t="n">
        <f aca="false">SUM(C135:C135)</f>
        <v>0</v>
      </c>
      <c r="E135" s="21" t="s">
        <v>30</v>
      </c>
      <c r="F135" s="21" t="n">
        <f aca="false">SUM(B135*D135)</f>
        <v>0</v>
      </c>
    </row>
    <row r="136" s="22" customFormat="true" ht="12.75" hidden="false" customHeight="false" outlineLevel="0" collapsed="false">
      <c r="A136" s="23" t="s">
        <v>139</v>
      </c>
      <c r="B136" s="21" t="n">
        <v>220</v>
      </c>
      <c r="C136" s="21" t="s">
        <v>57</v>
      </c>
      <c r="D136" s="21" t="n">
        <f aca="false">SUM(C136:C136)</f>
        <v>0</v>
      </c>
      <c r="E136" s="21" t="s">
        <v>30</v>
      </c>
      <c r="F136" s="21" t="n">
        <f aca="false">SUM(B136*D136)</f>
        <v>0</v>
      </c>
    </row>
    <row r="137" s="22" customFormat="true" ht="12.75" hidden="false" customHeight="false" outlineLevel="0" collapsed="false">
      <c r="A137" s="23" t="s">
        <v>140</v>
      </c>
      <c r="B137" s="21" t="n">
        <v>220</v>
      </c>
      <c r="C137" s="21" t="s">
        <v>57</v>
      </c>
      <c r="D137" s="21" t="n">
        <f aca="false">SUM(C137:C137)</f>
        <v>0</v>
      </c>
      <c r="E137" s="21" t="s">
        <v>30</v>
      </c>
      <c r="F137" s="21" t="n">
        <f aca="false">SUM(B137*D137)</f>
        <v>0</v>
      </c>
    </row>
    <row r="138" s="22" customFormat="true" ht="12.75" hidden="false" customHeight="false" outlineLevel="0" collapsed="false">
      <c r="A138" s="23" t="s">
        <v>141</v>
      </c>
      <c r="B138" s="21" t="n">
        <v>220</v>
      </c>
      <c r="C138" s="21" t="s">
        <v>57</v>
      </c>
      <c r="D138" s="21" t="n">
        <f aca="false">SUM(C138:C138)</f>
        <v>0</v>
      </c>
      <c r="E138" s="21" t="s">
        <v>30</v>
      </c>
      <c r="F138" s="21" t="n">
        <f aca="false">SUM(B138*D138)</f>
        <v>0</v>
      </c>
    </row>
    <row r="139" s="22" customFormat="true" ht="12.75" hidden="false" customHeight="false" outlineLevel="0" collapsed="false">
      <c r="A139" s="23" t="s">
        <v>142</v>
      </c>
      <c r="B139" s="21" t="n">
        <v>220</v>
      </c>
      <c r="C139" s="21" t="s">
        <v>57</v>
      </c>
      <c r="D139" s="21" t="n">
        <f aca="false">SUM(C139:C139)</f>
        <v>0</v>
      </c>
      <c r="E139" s="21" t="s">
        <v>30</v>
      </c>
      <c r="F139" s="21" t="n">
        <f aca="false">SUM(B139*D139)</f>
        <v>0</v>
      </c>
    </row>
    <row r="140" s="22" customFormat="true" ht="12.75" hidden="false" customHeight="false" outlineLevel="0" collapsed="false">
      <c r="A140" s="23" t="s">
        <v>143</v>
      </c>
      <c r="B140" s="21" t="n">
        <v>220</v>
      </c>
      <c r="C140" s="21" t="s">
        <v>57</v>
      </c>
      <c r="D140" s="21" t="n">
        <f aca="false">SUM(C140:C140)</f>
        <v>0</v>
      </c>
      <c r="E140" s="21" t="s">
        <v>30</v>
      </c>
      <c r="F140" s="21" t="n">
        <f aca="false">SUM(B140*D140)</f>
        <v>0</v>
      </c>
    </row>
    <row r="141" s="22" customFormat="true" ht="12.75" hidden="false" customHeight="false" outlineLevel="0" collapsed="false">
      <c r="A141" s="23" t="s">
        <v>144</v>
      </c>
      <c r="B141" s="21" t="n">
        <v>220</v>
      </c>
      <c r="C141" s="21" t="s">
        <v>57</v>
      </c>
      <c r="D141" s="21" t="n">
        <f aca="false">SUM(C141:C141)</f>
        <v>0</v>
      </c>
      <c r="E141" s="21" t="s">
        <v>30</v>
      </c>
      <c r="F141" s="21" t="n">
        <f aca="false">SUM(B141*D141)</f>
        <v>0</v>
      </c>
    </row>
    <row r="142" s="22" customFormat="true" ht="12.75" hidden="false" customHeight="false" outlineLevel="0" collapsed="false">
      <c r="A142" s="23" t="s">
        <v>145</v>
      </c>
      <c r="B142" s="21" t="n">
        <v>220</v>
      </c>
      <c r="C142" s="21" t="s">
        <v>57</v>
      </c>
      <c r="D142" s="21" t="n">
        <f aca="false">SUM(C142:C142)</f>
        <v>0</v>
      </c>
      <c r="E142" s="21" t="s">
        <v>30</v>
      </c>
      <c r="F142" s="21" t="n">
        <f aca="false">SUM(B142*D142)</f>
        <v>0</v>
      </c>
    </row>
    <row r="143" s="22" customFormat="true" ht="12.75" hidden="false" customHeight="false" outlineLevel="0" collapsed="false">
      <c r="A143" s="23" t="s">
        <v>146</v>
      </c>
      <c r="B143" s="21" t="n">
        <v>220</v>
      </c>
      <c r="C143" s="21" t="s">
        <v>57</v>
      </c>
      <c r="D143" s="21" t="n">
        <f aca="false">SUM(C143:C143)</f>
        <v>0</v>
      </c>
      <c r="E143" s="21" t="s">
        <v>30</v>
      </c>
      <c r="F143" s="21" t="n">
        <f aca="false">SUM(B143*D143)</f>
        <v>0</v>
      </c>
    </row>
    <row r="144" s="22" customFormat="true" ht="12.75" hidden="false" customHeight="false" outlineLevel="0" collapsed="false">
      <c r="A144" s="23" t="s">
        <v>147</v>
      </c>
      <c r="B144" s="21" t="n">
        <v>220</v>
      </c>
      <c r="C144" s="21" t="s">
        <v>57</v>
      </c>
      <c r="D144" s="21" t="n">
        <f aca="false">SUM(C144:C144)</f>
        <v>0</v>
      </c>
      <c r="E144" s="21" t="s">
        <v>30</v>
      </c>
      <c r="F144" s="21" t="n">
        <f aca="false">SUM(B144*D144)</f>
        <v>0</v>
      </c>
    </row>
    <row r="145" s="22" customFormat="true" ht="12.75" hidden="false" customHeight="false" outlineLevel="0" collapsed="false">
      <c r="A145" s="23" t="s">
        <v>148</v>
      </c>
      <c r="B145" s="21" t="n">
        <v>220</v>
      </c>
      <c r="C145" s="21" t="s">
        <v>57</v>
      </c>
      <c r="D145" s="21" t="n">
        <f aca="false">SUM(C145:C145)</f>
        <v>0</v>
      </c>
      <c r="E145" s="21" t="s">
        <v>30</v>
      </c>
      <c r="F145" s="21" t="n">
        <f aca="false">SUM(B145*D145)</f>
        <v>0</v>
      </c>
    </row>
    <row r="146" s="22" customFormat="true" ht="12.75" hidden="false" customHeight="false" outlineLevel="0" collapsed="false">
      <c r="A146" s="23"/>
      <c r="B146" s="21"/>
      <c r="C146" s="21"/>
      <c r="D146" s="21"/>
      <c r="E146" s="21"/>
      <c r="F146" s="21"/>
    </row>
    <row r="147" s="22" customFormat="true" ht="12.75" hidden="false" customHeight="false" outlineLevel="0" collapsed="false">
      <c r="A147" s="24" t="s">
        <v>149</v>
      </c>
      <c r="B147" s="21"/>
      <c r="C147" s="21"/>
      <c r="D147" s="21"/>
      <c r="E147" s="21"/>
      <c r="F147" s="21"/>
    </row>
    <row r="148" s="22" customFormat="true" ht="12.75" hidden="false" customHeight="false" outlineLevel="0" collapsed="false">
      <c r="A148" s="23" t="s">
        <v>150</v>
      </c>
      <c r="B148" s="21" t="n">
        <v>350</v>
      </c>
      <c r="C148" s="21" t="s">
        <v>32</v>
      </c>
      <c r="D148" s="21" t="n">
        <f aca="false">SUM(C148:C148)</f>
        <v>0</v>
      </c>
      <c r="E148" s="21" t="s">
        <v>30</v>
      </c>
      <c r="F148" s="21" t="n">
        <f aca="false">SUM(B148*D148)</f>
        <v>0</v>
      </c>
    </row>
    <row r="149" s="22" customFormat="true" ht="12.75" hidden="false" customHeight="false" outlineLevel="0" collapsed="false">
      <c r="A149" s="23" t="s">
        <v>151</v>
      </c>
      <c r="B149" s="21" t="n">
        <v>350</v>
      </c>
      <c r="C149" s="21" t="s">
        <v>32</v>
      </c>
      <c r="D149" s="21" t="n">
        <f aca="false">SUM(C149:C149)</f>
        <v>0</v>
      </c>
      <c r="E149" s="21" t="s">
        <v>30</v>
      </c>
      <c r="F149" s="21" t="n">
        <f aca="false">SUM(B149*D149)</f>
        <v>0</v>
      </c>
    </row>
    <row r="150" s="22" customFormat="true" ht="12.75" hidden="false" customHeight="false" outlineLevel="0" collapsed="false">
      <c r="A150" s="23" t="s">
        <v>152</v>
      </c>
      <c r="B150" s="21" t="n">
        <v>350</v>
      </c>
      <c r="C150" s="21" t="s">
        <v>32</v>
      </c>
      <c r="D150" s="21" t="n">
        <f aca="false">SUM(C150:C150)</f>
        <v>0</v>
      </c>
      <c r="E150" s="21" t="s">
        <v>30</v>
      </c>
      <c r="F150" s="21" t="n">
        <f aca="false">SUM(B150*D150)</f>
        <v>0</v>
      </c>
    </row>
    <row r="151" s="22" customFormat="true" ht="12.75" hidden="false" customHeight="false" outlineLevel="0" collapsed="false">
      <c r="A151" s="23" t="s">
        <v>153</v>
      </c>
      <c r="B151" s="21" t="n">
        <v>350</v>
      </c>
      <c r="C151" s="21" t="s">
        <v>32</v>
      </c>
      <c r="D151" s="21" t="n">
        <f aca="false">SUM(C151:C151)</f>
        <v>0</v>
      </c>
      <c r="E151" s="21" t="s">
        <v>30</v>
      </c>
      <c r="F151" s="21" t="n">
        <f aca="false">SUM(B151*D151)</f>
        <v>0</v>
      </c>
    </row>
    <row r="152" s="22" customFormat="true" ht="12.75" hidden="false" customHeight="false" outlineLevel="0" collapsed="false">
      <c r="A152" s="23" t="s">
        <v>154</v>
      </c>
      <c r="B152" s="21" t="n">
        <v>350</v>
      </c>
      <c r="C152" s="21" t="s">
        <v>32</v>
      </c>
      <c r="D152" s="21" t="n">
        <f aca="false">SUM(C152:C152)</f>
        <v>0</v>
      </c>
      <c r="E152" s="21" t="s">
        <v>30</v>
      </c>
      <c r="F152" s="21" t="n">
        <f aca="false">SUM(B152*D152)</f>
        <v>0</v>
      </c>
    </row>
    <row r="153" s="22" customFormat="true" ht="12.75" hidden="false" customHeight="false" outlineLevel="0" collapsed="false">
      <c r="A153" s="23"/>
      <c r="B153" s="21"/>
      <c r="C153" s="21"/>
      <c r="D153" s="21"/>
      <c r="E153" s="21"/>
      <c r="F153" s="21"/>
    </row>
    <row r="154" s="22" customFormat="true" ht="12.75" hidden="false" customHeight="false" outlineLevel="0" collapsed="false">
      <c r="A154" s="24" t="s">
        <v>155</v>
      </c>
      <c r="B154" s="21" t="n">
        <v>250</v>
      </c>
      <c r="C154" s="21" t="s">
        <v>22</v>
      </c>
      <c r="D154" s="21" t="n">
        <f aca="false">SUM(C154:C154)</f>
        <v>0</v>
      </c>
      <c r="E154" s="21" t="s">
        <v>17</v>
      </c>
      <c r="F154" s="21" t="n">
        <f aca="false">SUM(B154*D154)</f>
        <v>0</v>
      </c>
    </row>
    <row r="155" s="22" customFormat="true" ht="12.75" hidden="false" customHeight="false" outlineLevel="0" collapsed="false">
      <c r="A155" s="24" t="s">
        <v>156</v>
      </c>
      <c r="B155" s="21" t="n">
        <v>250</v>
      </c>
      <c r="C155" s="21" t="s">
        <v>22</v>
      </c>
      <c r="D155" s="21" t="n">
        <f aca="false">SUM(C155:C155)</f>
        <v>0</v>
      </c>
      <c r="E155" s="21" t="s">
        <v>17</v>
      </c>
      <c r="F155" s="21" t="n">
        <f aca="false">SUM(B155*D155)</f>
        <v>0</v>
      </c>
    </row>
    <row r="156" s="22" customFormat="true" ht="12.75" hidden="false" customHeight="false" outlineLevel="0" collapsed="false">
      <c r="A156" s="24" t="s">
        <v>157</v>
      </c>
      <c r="B156" s="21" t="n">
        <v>250</v>
      </c>
      <c r="C156" s="21" t="s">
        <v>22</v>
      </c>
      <c r="D156" s="21" t="n">
        <f aca="false">SUM(C156:C156)</f>
        <v>0</v>
      </c>
      <c r="E156" s="21" t="s">
        <v>17</v>
      </c>
      <c r="F156" s="21" t="n">
        <f aca="false">SUM(B156*D156)</f>
        <v>0</v>
      </c>
    </row>
    <row r="157" s="22" customFormat="true" ht="12.75" hidden="false" customHeight="false" outlineLevel="0" collapsed="false">
      <c r="A157" s="24" t="s">
        <v>158</v>
      </c>
      <c r="B157" s="21" t="n">
        <v>250</v>
      </c>
      <c r="C157" s="21" t="s">
        <v>22</v>
      </c>
      <c r="D157" s="21" t="n">
        <f aca="false">SUM(C157:C157)</f>
        <v>0</v>
      </c>
      <c r="E157" s="21" t="s">
        <v>17</v>
      </c>
      <c r="F157" s="21" t="n">
        <f aca="false">SUM(B157*D157)</f>
        <v>0</v>
      </c>
    </row>
    <row r="158" s="22" customFormat="true" ht="12.75" hidden="false" customHeight="false" outlineLevel="0" collapsed="false">
      <c r="A158" s="24"/>
      <c r="B158" s="21"/>
      <c r="C158" s="21"/>
      <c r="D158" s="21"/>
      <c r="E158" s="21"/>
      <c r="F158" s="21"/>
    </row>
    <row r="159" s="22" customFormat="true" ht="12.75" hidden="false" customHeight="false" outlineLevel="0" collapsed="false">
      <c r="A159" s="24" t="s">
        <v>159</v>
      </c>
      <c r="B159" s="21"/>
      <c r="C159" s="21"/>
      <c r="D159" s="21"/>
      <c r="E159" s="21"/>
      <c r="F159" s="21"/>
    </row>
    <row r="160" s="22" customFormat="true" ht="12.75" hidden="false" customHeight="false" outlineLevel="0" collapsed="false">
      <c r="A160" s="23" t="s">
        <v>160</v>
      </c>
      <c r="B160" s="21" t="n">
        <v>370</v>
      </c>
      <c r="C160" s="21" t="s">
        <v>57</v>
      </c>
      <c r="D160" s="21" t="n">
        <f aca="false">SUM(C160:C160)</f>
        <v>0</v>
      </c>
      <c r="E160" s="21" t="s">
        <v>17</v>
      </c>
      <c r="F160" s="21" t="n">
        <f aca="false">SUM(B160*D160)</f>
        <v>0</v>
      </c>
    </row>
    <row r="161" s="22" customFormat="true" ht="12.75" hidden="false" customHeight="false" outlineLevel="0" collapsed="false">
      <c r="A161" s="23" t="s">
        <v>161</v>
      </c>
      <c r="B161" s="21" t="n">
        <v>370</v>
      </c>
      <c r="C161" s="21" t="s">
        <v>57</v>
      </c>
      <c r="D161" s="21" t="n">
        <f aca="false">SUM(C161:C161)</f>
        <v>0</v>
      </c>
      <c r="E161" s="21" t="s">
        <v>17</v>
      </c>
      <c r="F161" s="21" t="n">
        <f aca="false">SUM(B161*D161)</f>
        <v>0</v>
      </c>
    </row>
    <row r="162" s="22" customFormat="true" ht="12.75" hidden="false" customHeight="false" outlineLevel="0" collapsed="false">
      <c r="A162" s="23" t="s">
        <v>162</v>
      </c>
      <c r="B162" s="21" t="n">
        <v>370</v>
      </c>
      <c r="C162" s="21" t="s">
        <v>57</v>
      </c>
      <c r="D162" s="21" t="n">
        <f aca="false">SUM(C162:C162)</f>
        <v>0</v>
      </c>
      <c r="E162" s="21" t="s">
        <v>17</v>
      </c>
      <c r="F162" s="21" t="n">
        <f aca="false">SUM(B162*D162)</f>
        <v>0</v>
      </c>
    </row>
    <row r="163" s="22" customFormat="true" ht="12.75" hidden="false" customHeight="false" outlineLevel="0" collapsed="false">
      <c r="A163" s="23" t="s">
        <v>163</v>
      </c>
      <c r="B163" s="21" t="n">
        <v>370</v>
      </c>
      <c r="C163" s="21" t="s">
        <v>57</v>
      </c>
      <c r="D163" s="21" t="n">
        <f aca="false">SUM(C163:C163)</f>
        <v>0</v>
      </c>
      <c r="E163" s="21" t="s">
        <v>17</v>
      </c>
      <c r="F163" s="21" t="n">
        <f aca="false">SUM(B163*D163)</f>
        <v>0</v>
      </c>
    </row>
    <row r="164" s="22" customFormat="true" ht="12.75" hidden="false" customHeight="false" outlineLevel="0" collapsed="false">
      <c r="A164" s="23"/>
      <c r="B164" s="21"/>
      <c r="C164" s="21"/>
      <c r="D164" s="21"/>
      <c r="E164" s="21"/>
      <c r="F164" s="21"/>
    </row>
    <row r="165" s="22" customFormat="true" ht="12.75" hidden="false" customHeight="false" outlineLevel="0" collapsed="false">
      <c r="A165" s="24" t="s">
        <v>164</v>
      </c>
      <c r="B165" s="21"/>
      <c r="C165" s="21"/>
      <c r="D165" s="21"/>
      <c r="E165" s="21"/>
      <c r="F165" s="21"/>
    </row>
    <row r="166" s="22" customFormat="true" ht="12.75" hidden="false" customHeight="false" outlineLevel="0" collapsed="false">
      <c r="A166" s="23" t="s">
        <v>165</v>
      </c>
      <c r="B166" s="21" t="n">
        <v>450</v>
      </c>
      <c r="C166" s="21" t="s">
        <v>166</v>
      </c>
      <c r="D166" s="21" t="n">
        <f aca="false">SUM(C166:C166)</f>
        <v>0</v>
      </c>
      <c r="E166" s="21" t="s">
        <v>17</v>
      </c>
      <c r="F166" s="21" t="n">
        <f aca="false">SUM(B166*D166)</f>
        <v>0</v>
      </c>
    </row>
    <row r="167" s="22" customFormat="true" ht="12.75" hidden="false" customHeight="false" outlineLevel="0" collapsed="false">
      <c r="A167" s="23" t="s">
        <v>167</v>
      </c>
      <c r="B167" s="21" t="n">
        <v>450</v>
      </c>
      <c r="C167" s="21" t="s">
        <v>166</v>
      </c>
      <c r="D167" s="21" t="n">
        <f aca="false">SUM(C167:C167)</f>
        <v>0</v>
      </c>
      <c r="E167" s="21" t="s">
        <v>17</v>
      </c>
      <c r="F167" s="21" t="n">
        <f aca="false">SUM(B167*D167)</f>
        <v>0</v>
      </c>
    </row>
    <row r="168" s="22" customFormat="true" ht="12.75" hidden="false" customHeight="false" outlineLevel="0" collapsed="false">
      <c r="A168" s="23"/>
      <c r="B168" s="21"/>
      <c r="C168" s="21"/>
      <c r="D168" s="21"/>
      <c r="E168" s="21"/>
      <c r="F168" s="21"/>
    </row>
    <row r="169" s="22" customFormat="true" ht="12.75" hidden="false" customHeight="false" outlineLevel="0" collapsed="false">
      <c r="A169" s="24" t="s">
        <v>168</v>
      </c>
      <c r="B169" s="21"/>
      <c r="C169" s="21"/>
      <c r="D169" s="21"/>
      <c r="E169" s="21"/>
      <c r="F169" s="21"/>
    </row>
    <row r="170" s="22" customFormat="true" ht="12.75" hidden="false" customHeight="false" outlineLevel="0" collapsed="false">
      <c r="A170" s="23" t="s">
        <v>169</v>
      </c>
      <c r="B170" s="21" t="n">
        <v>430</v>
      </c>
      <c r="C170" s="21" t="s">
        <v>166</v>
      </c>
      <c r="D170" s="21" t="n">
        <f aca="false">SUM(C170:C170)</f>
        <v>0</v>
      </c>
      <c r="E170" s="21" t="s">
        <v>17</v>
      </c>
      <c r="F170" s="21" t="n">
        <f aca="false">SUM(B170*D170)</f>
        <v>0</v>
      </c>
    </row>
    <row r="171" s="22" customFormat="true" ht="12.75" hidden="false" customHeight="false" outlineLevel="0" collapsed="false">
      <c r="A171" s="23" t="s">
        <v>170</v>
      </c>
      <c r="B171" s="21" t="n">
        <v>430</v>
      </c>
      <c r="C171" s="21" t="s">
        <v>166</v>
      </c>
      <c r="D171" s="21" t="n">
        <f aca="false">SUM(C171:C171)</f>
        <v>0</v>
      </c>
      <c r="E171" s="21" t="s">
        <v>17</v>
      </c>
      <c r="F171" s="21" t="n">
        <f aca="false">SUM(B171*D171)</f>
        <v>0</v>
      </c>
    </row>
    <row r="172" s="22" customFormat="true" ht="12.75" hidden="false" customHeight="false" outlineLevel="0" collapsed="false">
      <c r="A172" s="23"/>
      <c r="B172" s="21"/>
      <c r="C172" s="21"/>
      <c r="D172" s="21"/>
      <c r="E172" s="21"/>
      <c r="F172" s="21"/>
    </row>
    <row r="173" s="22" customFormat="true" ht="12.75" hidden="false" customHeight="false" outlineLevel="0" collapsed="false">
      <c r="A173" s="24" t="s">
        <v>171</v>
      </c>
      <c r="B173" s="28"/>
      <c r="C173" s="21"/>
      <c r="D173" s="21"/>
      <c r="E173" s="21"/>
      <c r="F173" s="21"/>
    </row>
    <row r="174" s="22" customFormat="true" ht="12.75" hidden="false" customHeight="false" outlineLevel="0" collapsed="false">
      <c r="A174" s="27" t="s">
        <v>172</v>
      </c>
      <c r="B174" s="28" t="n">
        <v>220</v>
      </c>
      <c r="C174" s="21" t="s">
        <v>57</v>
      </c>
      <c r="D174" s="21" t="n">
        <f aca="false">SUM(C174:C174)</f>
        <v>0</v>
      </c>
      <c r="E174" s="21" t="s">
        <v>30</v>
      </c>
      <c r="F174" s="21" t="n">
        <f aca="false">SUM(B174*D174)</f>
        <v>0</v>
      </c>
    </row>
    <row r="175" s="22" customFormat="true" ht="12.75" hidden="false" customHeight="false" outlineLevel="0" collapsed="false">
      <c r="A175" s="27" t="s">
        <v>173</v>
      </c>
      <c r="B175" s="28" t="n">
        <v>220</v>
      </c>
      <c r="C175" s="21" t="s">
        <v>57</v>
      </c>
      <c r="D175" s="21" t="n">
        <f aca="false">SUM(C175:C175)</f>
        <v>0</v>
      </c>
      <c r="E175" s="21" t="s">
        <v>30</v>
      </c>
      <c r="F175" s="21" t="n">
        <f aca="false">SUM(B175*D175)</f>
        <v>0</v>
      </c>
    </row>
    <row r="176" s="22" customFormat="true" ht="12.75" hidden="false" customHeight="false" outlineLevel="0" collapsed="false">
      <c r="A176" s="27" t="s">
        <v>174</v>
      </c>
      <c r="B176" s="28" t="n">
        <v>220</v>
      </c>
      <c r="C176" s="21" t="s">
        <v>57</v>
      </c>
      <c r="D176" s="21" t="n">
        <f aca="false">SUM(C176:C176)</f>
        <v>0</v>
      </c>
      <c r="E176" s="21" t="s">
        <v>30</v>
      </c>
      <c r="F176" s="21" t="n">
        <f aca="false">SUM(B176*D176)</f>
        <v>0</v>
      </c>
    </row>
    <row r="177" s="22" customFormat="true" ht="12.75" hidden="false" customHeight="false" outlineLevel="0" collapsed="false">
      <c r="A177" s="27" t="s">
        <v>175</v>
      </c>
      <c r="B177" s="28" t="n">
        <v>220</v>
      </c>
      <c r="C177" s="21" t="s">
        <v>57</v>
      </c>
      <c r="D177" s="21" t="n">
        <f aca="false">SUM(C177:C177)</f>
        <v>0</v>
      </c>
      <c r="E177" s="21" t="s">
        <v>30</v>
      </c>
      <c r="F177" s="21" t="n">
        <f aca="false">SUM(B177*D177)</f>
        <v>0</v>
      </c>
    </row>
    <row r="178" s="22" customFormat="true" ht="12.75" hidden="false" customHeight="false" outlineLevel="0" collapsed="false">
      <c r="A178" s="27" t="s">
        <v>176</v>
      </c>
      <c r="B178" s="28" t="n">
        <v>220</v>
      </c>
      <c r="C178" s="21" t="s">
        <v>57</v>
      </c>
      <c r="D178" s="21" t="n">
        <f aca="false">SUM(C178:C178)</f>
        <v>0</v>
      </c>
      <c r="E178" s="21" t="s">
        <v>30</v>
      </c>
      <c r="F178" s="21" t="n">
        <f aca="false">SUM(B178*D178)</f>
        <v>0</v>
      </c>
    </row>
    <row r="179" s="22" customFormat="true" ht="12.75" hidden="false" customHeight="false" outlineLevel="0" collapsed="false">
      <c r="A179" s="27" t="s">
        <v>177</v>
      </c>
      <c r="B179" s="28" t="n">
        <v>220</v>
      </c>
      <c r="C179" s="21" t="s">
        <v>57</v>
      </c>
      <c r="D179" s="21" t="n">
        <f aca="false">SUM(C179:C179)</f>
        <v>0</v>
      </c>
      <c r="E179" s="21" t="s">
        <v>30</v>
      </c>
      <c r="F179" s="21" t="n">
        <f aca="false">SUM(B179*D179)</f>
        <v>0</v>
      </c>
    </row>
    <row r="180" s="22" customFormat="true" ht="12.75" hidden="false" customHeight="false" outlineLevel="0" collapsed="false">
      <c r="A180" s="27" t="s">
        <v>178</v>
      </c>
      <c r="B180" s="28" t="n">
        <v>220</v>
      </c>
      <c r="C180" s="21" t="s">
        <v>57</v>
      </c>
      <c r="D180" s="21" t="n">
        <f aca="false">SUM(C180:C180)</f>
        <v>0</v>
      </c>
      <c r="E180" s="21" t="s">
        <v>30</v>
      </c>
      <c r="F180" s="21" t="n">
        <f aca="false">SUM(B180*D180)</f>
        <v>0</v>
      </c>
    </row>
    <row r="181" s="22" customFormat="true" ht="12.75" hidden="false" customHeight="false" outlineLevel="0" collapsed="false">
      <c r="A181" s="27" t="s">
        <v>179</v>
      </c>
      <c r="B181" s="28" t="n">
        <v>220</v>
      </c>
      <c r="C181" s="21" t="s">
        <v>57</v>
      </c>
      <c r="D181" s="21" t="n">
        <f aca="false">SUM(C181:C181)</f>
        <v>0</v>
      </c>
      <c r="E181" s="21" t="s">
        <v>30</v>
      </c>
      <c r="F181" s="21" t="n">
        <f aca="false">SUM(B181*D181)</f>
        <v>0</v>
      </c>
    </row>
    <row r="182" s="22" customFormat="true" ht="12.75" hidden="false" customHeight="false" outlineLevel="0" collapsed="false">
      <c r="A182" s="27" t="s">
        <v>180</v>
      </c>
      <c r="B182" s="28" t="n">
        <v>220</v>
      </c>
      <c r="C182" s="21" t="s">
        <v>57</v>
      </c>
      <c r="D182" s="21" t="n">
        <f aca="false">SUM(C182:C182)</f>
        <v>0</v>
      </c>
      <c r="E182" s="21" t="s">
        <v>30</v>
      </c>
      <c r="F182" s="21" t="n">
        <f aca="false">SUM(B182*D182)</f>
        <v>0</v>
      </c>
    </row>
    <row r="183" s="22" customFormat="true" ht="12.75" hidden="false" customHeight="false" outlineLevel="0" collapsed="false">
      <c r="A183" s="27" t="s">
        <v>181</v>
      </c>
      <c r="B183" s="28" t="n">
        <v>220</v>
      </c>
      <c r="C183" s="21" t="s">
        <v>57</v>
      </c>
      <c r="D183" s="21" t="n">
        <f aca="false">SUM(C183:C183)</f>
        <v>0</v>
      </c>
      <c r="E183" s="21" t="s">
        <v>30</v>
      </c>
      <c r="F183" s="21" t="n">
        <f aca="false">SUM(B183*D183)</f>
        <v>0</v>
      </c>
    </row>
    <row r="184" s="22" customFormat="true" ht="12.75" hidden="false" customHeight="false" outlineLevel="0" collapsed="false">
      <c r="A184" s="27" t="s">
        <v>182</v>
      </c>
      <c r="B184" s="28" t="n">
        <v>220</v>
      </c>
      <c r="C184" s="21" t="s">
        <v>57</v>
      </c>
      <c r="D184" s="21" t="n">
        <f aca="false">SUM(C184:C184)</f>
        <v>0</v>
      </c>
      <c r="E184" s="21" t="s">
        <v>30</v>
      </c>
      <c r="F184" s="21" t="n">
        <f aca="false">SUM(B184*D184)</f>
        <v>0</v>
      </c>
    </row>
    <row r="185" s="22" customFormat="true" ht="12.75" hidden="false" customHeight="false" outlineLevel="0" collapsed="false">
      <c r="A185" s="27"/>
      <c r="B185" s="28"/>
      <c r="C185" s="21"/>
      <c r="D185" s="21"/>
      <c r="E185" s="21"/>
      <c r="F185" s="21"/>
    </row>
    <row r="186" s="22" customFormat="true" ht="12.75" hidden="false" customHeight="false" outlineLevel="0" collapsed="false">
      <c r="A186" s="24" t="s">
        <v>183</v>
      </c>
      <c r="B186" s="21"/>
      <c r="C186" s="21"/>
      <c r="D186" s="21"/>
      <c r="E186" s="21"/>
      <c r="F186" s="21"/>
    </row>
    <row r="187" s="22" customFormat="true" ht="12.75" hidden="false" customHeight="false" outlineLevel="0" collapsed="false">
      <c r="A187" s="23" t="s">
        <v>184</v>
      </c>
      <c r="B187" s="21" t="n">
        <v>180</v>
      </c>
      <c r="C187" s="21" t="s">
        <v>62</v>
      </c>
      <c r="D187" s="21" t="n">
        <f aca="false">SUM(C187:C187)</f>
        <v>0</v>
      </c>
      <c r="E187" s="21" t="s">
        <v>17</v>
      </c>
      <c r="F187" s="21" t="n">
        <f aca="false">SUM(B187*D187)</f>
        <v>0</v>
      </c>
    </row>
    <row r="188" s="22" customFormat="true" ht="12.75" hidden="false" customHeight="false" outlineLevel="0" collapsed="false">
      <c r="A188" s="23" t="s">
        <v>185</v>
      </c>
      <c r="B188" s="21" t="n">
        <v>180</v>
      </c>
      <c r="C188" s="21" t="s">
        <v>62</v>
      </c>
      <c r="D188" s="21" t="n">
        <f aca="false">SUM(C188:C188)</f>
        <v>0</v>
      </c>
      <c r="E188" s="21" t="s">
        <v>17</v>
      </c>
      <c r="F188" s="21" t="n">
        <f aca="false">SUM(B188*D188)</f>
        <v>0</v>
      </c>
    </row>
    <row r="189" s="22" customFormat="true" ht="12.75" hidden="false" customHeight="false" outlineLevel="0" collapsed="false">
      <c r="A189" s="23" t="s">
        <v>186</v>
      </c>
      <c r="B189" s="21" t="n">
        <v>180</v>
      </c>
      <c r="C189" s="21" t="s">
        <v>62</v>
      </c>
      <c r="D189" s="21" t="n">
        <f aca="false">SUM(C189:C189)</f>
        <v>0</v>
      </c>
      <c r="E189" s="21" t="s">
        <v>17</v>
      </c>
      <c r="F189" s="21" t="n">
        <f aca="false">SUM(B189*D189)</f>
        <v>0</v>
      </c>
    </row>
    <row r="190" s="22" customFormat="true" ht="12.75" hidden="false" customHeight="false" outlineLevel="0" collapsed="false">
      <c r="A190" s="23"/>
      <c r="B190" s="21"/>
      <c r="C190" s="21"/>
      <c r="D190" s="21"/>
      <c r="E190" s="21"/>
      <c r="F190" s="21"/>
    </row>
    <row r="191" s="22" customFormat="true" ht="12.75" hidden="false" customHeight="false" outlineLevel="0" collapsed="false">
      <c r="A191" s="24" t="s">
        <v>187</v>
      </c>
      <c r="B191" s="21"/>
      <c r="C191" s="21"/>
      <c r="D191" s="21"/>
      <c r="E191" s="21"/>
      <c r="F191" s="21"/>
    </row>
    <row r="192" s="22" customFormat="true" ht="12.75" hidden="false" customHeight="false" outlineLevel="0" collapsed="false">
      <c r="A192" s="23" t="s">
        <v>188</v>
      </c>
      <c r="B192" s="21" t="n">
        <v>180</v>
      </c>
      <c r="C192" s="21" t="s">
        <v>22</v>
      </c>
      <c r="D192" s="21" t="n">
        <f aca="false">SUM(C192:C192)</f>
        <v>0</v>
      </c>
      <c r="E192" s="21" t="s">
        <v>17</v>
      </c>
      <c r="F192" s="21" t="n">
        <f aca="false">SUM(B192*D192)</f>
        <v>0</v>
      </c>
    </row>
    <row r="193" s="22" customFormat="true" ht="12.75" hidden="false" customHeight="false" outlineLevel="0" collapsed="false">
      <c r="A193" s="23" t="s">
        <v>189</v>
      </c>
      <c r="B193" s="21" t="n">
        <v>180</v>
      </c>
      <c r="C193" s="21" t="s">
        <v>22</v>
      </c>
      <c r="D193" s="21" t="n">
        <f aca="false">SUM(C193:C193)</f>
        <v>0</v>
      </c>
      <c r="E193" s="21" t="s">
        <v>17</v>
      </c>
      <c r="F193" s="21" t="n">
        <f aca="false">SUM(B193*D193)</f>
        <v>0</v>
      </c>
    </row>
    <row r="194" s="22" customFormat="true" ht="12.75" hidden="false" customHeight="false" outlineLevel="0" collapsed="false">
      <c r="A194" s="23"/>
      <c r="B194" s="21"/>
      <c r="C194" s="21"/>
      <c r="D194" s="21"/>
      <c r="E194" s="21"/>
      <c r="F194" s="21"/>
    </row>
    <row r="195" s="22" customFormat="true" ht="12.75" hidden="false" customHeight="false" outlineLevel="0" collapsed="false">
      <c r="A195" s="24" t="s">
        <v>190</v>
      </c>
      <c r="B195" s="21"/>
      <c r="C195" s="21"/>
      <c r="D195" s="21"/>
      <c r="E195" s="21"/>
      <c r="F195" s="21"/>
    </row>
    <row r="196" s="22" customFormat="true" ht="12.75" hidden="false" customHeight="false" outlineLevel="0" collapsed="false">
      <c r="A196" s="23" t="s">
        <v>191</v>
      </c>
      <c r="B196" s="21" t="n">
        <v>180</v>
      </c>
      <c r="C196" s="21" t="s">
        <v>22</v>
      </c>
      <c r="D196" s="21" t="n">
        <f aca="false">SUM(C196:C196)</f>
        <v>0</v>
      </c>
      <c r="E196" s="21" t="s">
        <v>17</v>
      </c>
      <c r="F196" s="21" t="n">
        <f aca="false">SUM(B196*D196)</f>
        <v>0</v>
      </c>
    </row>
    <row r="197" s="22" customFormat="true" ht="12.75" hidden="false" customHeight="false" outlineLevel="0" collapsed="false">
      <c r="A197" s="23" t="s">
        <v>192</v>
      </c>
      <c r="B197" s="21" t="n">
        <v>180</v>
      </c>
      <c r="C197" s="21" t="s">
        <v>22</v>
      </c>
      <c r="D197" s="21" t="n">
        <f aca="false">SUM(C197:C197)</f>
        <v>0</v>
      </c>
      <c r="E197" s="21" t="s">
        <v>17</v>
      </c>
      <c r="F197" s="21" t="n">
        <f aca="false">SUM(B197*D197)</f>
        <v>0</v>
      </c>
    </row>
    <row r="198" s="22" customFormat="true" ht="12.75" hidden="false" customHeight="false" outlineLevel="0" collapsed="false">
      <c r="A198" s="23"/>
      <c r="B198" s="21"/>
      <c r="C198" s="21"/>
      <c r="D198" s="21"/>
      <c r="E198" s="21"/>
      <c r="F198" s="21"/>
    </row>
    <row r="199" s="22" customFormat="true" ht="12.75" hidden="false" customHeight="false" outlineLevel="0" collapsed="false">
      <c r="A199" s="24" t="s">
        <v>193</v>
      </c>
      <c r="B199" s="21"/>
      <c r="C199" s="21"/>
      <c r="D199" s="21"/>
      <c r="E199" s="21"/>
      <c r="F199" s="21"/>
    </row>
    <row r="200" s="22" customFormat="true" ht="12.75" hidden="false" customHeight="false" outlineLevel="0" collapsed="false">
      <c r="A200" s="23" t="s">
        <v>194</v>
      </c>
      <c r="B200" s="21" t="n">
        <v>190</v>
      </c>
      <c r="C200" s="21" t="s">
        <v>62</v>
      </c>
      <c r="D200" s="21" t="n">
        <f aca="false">SUM(C200:C200)</f>
        <v>0</v>
      </c>
      <c r="E200" s="21" t="s">
        <v>17</v>
      </c>
      <c r="F200" s="21" t="n">
        <f aca="false">SUM(B200*D200)</f>
        <v>0</v>
      </c>
    </row>
    <row r="201" s="22" customFormat="true" ht="12.75" hidden="false" customHeight="false" outlineLevel="0" collapsed="false">
      <c r="A201" s="23" t="s">
        <v>195</v>
      </c>
      <c r="B201" s="21" t="n">
        <v>190</v>
      </c>
      <c r="C201" s="21" t="s">
        <v>62</v>
      </c>
      <c r="D201" s="21" t="n">
        <f aca="false">SUM(C201:C201)</f>
        <v>0</v>
      </c>
      <c r="E201" s="21" t="s">
        <v>17</v>
      </c>
      <c r="F201" s="21" t="n">
        <f aca="false">SUM(B201*D201)</f>
        <v>0</v>
      </c>
    </row>
    <row r="202" s="22" customFormat="true" ht="12.75" hidden="false" customHeight="false" outlineLevel="0" collapsed="false">
      <c r="A202" s="23" t="s">
        <v>196</v>
      </c>
      <c r="B202" s="21" t="n">
        <v>190</v>
      </c>
      <c r="C202" s="21" t="s">
        <v>62</v>
      </c>
      <c r="D202" s="21" t="n">
        <f aca="false">SUM(C202:C202)</f>
        <v>0</v>
      </c>
      <c r="E202" s="21" t="s">
        <v>17</v>
      </c>
      <c r="F202" s="21" t="n">
        <f aca="false">SUM(B202*D202)</f>
        <v>0</v>
      </c>
    </row>
    <row r="203" s="22" customFormat="true" ht="12.75" hidden="false" customHeight="false" outlineLevel="0" collapsed="false">
      <c r="A203" s="23" t="s">
        <v>197</v>
      </c>
      <c r="B203" s="21" t="n">
        <v>190</v>
      </c>
      <c r="C203" s="21" t="s">
        <v>62</v>
      </c>
      <c r="D203" s="21" t="n">
        <f aca="false">SUM(C203:C203)</f>
        <v>0</v>
      </c>
      <c r="E203" s="21" t="s">
        <v>17</v>
      </c>
      <c r="F203" s="21" t="n">
        <f aca="false">SUM(B203*D203)</f>
        <v>0</v>
      </c>
    </row>
    <row r="204" s="22" customFormat="true" ht="12.75" hidden="false" customHeight="false" outlineLevel="0" collapsed="false">
      <c r="A204" s="23"/>
      <c r="B204" s="21"/>
      <c r="C204" s="21"/>
      <c r="D204" s="21"/>
      <c r="E204" s="21"/>
      <c r="F204" s="21"/>
    </row>
    <row r="205" s="22" customFormat="true" ht="12.75" hidden="false" customHeight="false" outlineLevel="0" collapsed="false">
      <c r="A205" s="24" t="s">
        <v>198</v>
      </c>
      <c r="B205" s="21"/>
      <c r="C205" s="21"/>
      <c r="D205" s="21"/>
      <c r="E205" s="21"/>
      <c r="F205" s="21"/>
    </row>
    <row r="206" s="22" customFormat="true" ht="12.75" hidden="false" customHeight="false" outlineLevel="0" collapsed="false">
      <c r="A206" s="23" t="s">
        <v>199</v>
      </c>
      <c r="B206" s="21" t="n">
        <v>180</v>
      </c>
      <c r="C206" s="21" t="s">
        <v>200</v>
      </c>
      <c r="D206" s="21" t="n">
        <f aca="false">SUM(C206:C206)</f>
        <v>0</v>
      </c>
      <c r="E206" s="21" t="s">
        <v>30</v>
      </c>
      <c r="F206" s="21" t="n">
        <f aca="false">SUM(B206*D206)</f>
        <v>0</v>
      </c>
    </row>
    <row r="207" s="22" customFormat="true" ht="12.75" hidden="false" customHeight="false" outlineLevel="0" collapsed="false">
      <c r="A207" s="23" t="s">
        <v>201</v>
      </c>
      <c r="B207" s="21" t="n">
        <v>180</v>
      </c>
      <c r="C207" s="21" t="s">
        <v>200</v>
      </c>
      <c r="D207" s="21" t="n">
        <f aca="false">SUM(C207:C207)</f>
        <v>0</v>
      </c>
      <c r="E207" s="21" t="s">
        <v>30</v>
      </c>
      <c r="F207" s="21" t="n">
        <f aca="false">SUM(B207*D207)</f>
        <v>0</v>
      </c>
    </row>
    <row r="208" s="22" customFormat="true" ht="12.75" hidden="false" customHeight="false" outlineLevel="0" collapsed="false">
      <c r="A208" s="23"/>
      <c r="B208" s="21"/>
      <c r="C208" s="21"/>
      <c r="D208" s="21"/>
      <c r="E208" s="21"/>
      <c r="F208" s="21"/>
    </row>
    <row r="209" s="22" customFormat="true" ht="12.75" hidden="false" customHeight="false" outlineLevel="0" collapsed="false">
      <c r="A209" s="24" t="s">
        <v>202</v>
      </c>
      <c r="B209" s="21"/>
      <c r="C209" s="21"/>
      <c r="D209" s="21"/>
      <c r="E209" s="21"/>
      <c r="F209" s="21"/>
    </row>
    <row r="210" s="22" customFormat="true" ht="12.75" hidden="false" customHeight="false" outlineLevel="0" collapsed="false">
      <c r="A210" s="23" t="s">
        <v>203</v>
      </c>
      <c r="B210" s="21" t="n">
        <v>360</v>
      </c>
      <c r="C210" s="21" t="s">
        <v>62</v>
      </c>
      <c r="D210" s="21" t="n">
        <f aca="false">SUM(C210:C210)</f>
        <v>0</v>
      </c>
      <c r="E210" s="21" t="s">
        <v>17</v>
      </c>
      <c r="F210" s="21" t="n">
        <f aca="false">SUM(B210*D210)</f>
        <v>0</v>
      </c>
    </row>
    <row r="211" s="22" customFormat="true" ht="12.75" hidden="false" customHeight="false" outlineLevel="0" collapsed="false">
      <c r="A211" s="23" t="s">
        <v>204</v>
      </c>
      <c r="B211" s="21" t="n">
        <v>360</v>
      </c>
      <c r="C211" s="21" t="s">
        <v>62</v>
      </c>
      <c r="D211" s="21" t="n">
        <f aca="false">SUM(C211:C211)</f>
        <v>0</v>
      </c>
      <c r="E211" s="21" t="s">
        <v>17</v>
      </c>
      <c r="F211" s="21" t="n">
        <f aca="false">SUM(B211*D211)</f>
        <v>0</v>
      </c>
    </row>
    <row r="212" s="22" customFormat="true" ht="12.75" hidden="false" customHeight="false" outlineLevel="0" collapsed="false">
      <c r="A212" s="23" t="s">
        <v>205</v>
      </c>
      <c r="B212" s="21" t="n">
        <v>360</v>
      </c>
      <c r="C212" s="21" t="s">
        <v>62</v>
      </c>
      <c r="D212" s="21" t="n">
        <f aca="false">SUM(C212:C212)</f>
        <v>0</v>
      </c>
      <c r="E212" s="21" t="s">
        <v>17</v>
      </c>
      <c r="F212" s="21" t="n">
        <f aca="false">SUM(B212*D212)</f>
        <v>0</v>
      </c>
    </row>
    <row r="213" s="22" customFormat="true" ht="12.75" hidden="false" customHeight="false" outlineLevel="0" collapsed="false">
      <c r="A213" s="23"/>
      <c r="B213" s="21"/>
      <c r="C213" s="21"/>
      <c r="D213" s="21"/>
      <c r="E213" s="21"/>
      <c r="F213" s="21"/>
    </row>
    <row r="214" s="22" customFormat="true" ht="12.75" hidden="false" customHeight="false" outlineLevel="0" collapsed="false">
      <c r="A214" s="24" t="s">
        <v>206</v>
      </c>
      <c r="B214" s="21"/>
      <c r="C214" s="21"/>
      <c r="D214" s="21"/>
      <c r="E214" s="21"/>
      <c r="F214" s="21"/>
    </row>
    <row r="215" s="22" customFormat="true" ht="12.75" hidden="false" customHeight="false" outlineLevel="0" collapsed="false">
      <c r="A215" s="23" t="s">
        <v>207</v>
      </c>
      <c r="B215" s="21" t="n">
        <v>430</v>
      </c>
      <c r="C215" s="21" t="s">
        <v>62</v>
      </c>
      <c r="D215" s="21" t="n">
        <f aca="false">SUM(C215:C215)</f>
        <v>0</v>
      </c>
      <c r="E215" s="21" t="s">
        <v>17</v>
      </c>
      <c r="F215" s="21" t="n">
        <f aca="false">SUM(B215*D215)</f>
        <v>0</v>
      </c>
    </row>
    <row r="216" s="22" customFormat="true" ht="12.75" hidden="false" customHeight="false" outlineLevel="0" collapsed="false">
      <c r="A216" s="23" t="s">
        <v>208</v>
      </c>
      <c r="B216" s="21" t="n">
        <v>430</v>
      </c>
      <c r="C216" s="21" t="s">
        <v>62</v>
      </c>
      <c r="D216" s="21" t="n">
        <f aca="false">SUM(C216:C216)</f>
        <v>0</v>
      </c>
      <c r="E216" s="21" t="s">
        <v>17</v>
      </c>
      <c r="F216" s="21" t="n">
        <f aca="false">SUM(B216*D216)</f>
        <v>0</v>
      </c>
    </row>
    <row r="217" s="22" customFormat="true" ht="12.75" hidden="false" customHeight="false" outlineLevel="0" collapsed="false">
      <c r="A217" s="23" t="s">
        <v>209</v>
      </c>
      <c r="B217" s="21" t="n">
        <v>430</v>
      </c>
      <c r="C217" s="21" t="s">
        <v>62</v>
      </c>
      <c r="D217" s="21" t="n">
        <f aca="false">SUM(C217:C217)</f>
        <v>0</v>
      </c>
      <c r="E217" s="21" t="s">
        <v>17</v>
      </c>
      <c r="F217" s="21" t="n">
        <f aca="false">SUM(B217*D217)</f>
        <v>0</v>
      </c>
    </row>
    <row r="218" s="22" customFormat="true" ht="12.75" hidden="false" customHeight="false" outlineLevel="0" collapsed="false">
      <c r="A218" s="23"/>
      <c r="B218" s="21"/>
      <c r="C218" s="21"/>
      <c r="D218" s="21"/>
      <c r="E218" s="21"/>
      <c r="F218" s="21"/>
    </row>
    <row r="219" s="22" customFormat="true" ht="12.75" hidden="false" customHeight="false" outlineLevel="0" collapsed="false">
      <c r="A219" s="24" t="s">
        <v>210</v>
      </c>
      <c r="B219" s="21"/>
      <c r="C219" s="21"/>
      <c r="D219" s="21"/>
      <c r="E219" s="21"/>
      <c r="F219" s="21"/>
    </row>
    <row r="220" s="22" customFormat="true" ht="12.75" hidden="false" customHeight="false" outlineLevel="0" collapsed="false">
      <c r="A220" s="23" t="s">
        <v>211</v>
      </c>
      <c r="B220" s="21" t="n">
        <v>430</v>
      </c>
      <c r="C220" s="21" t="s">
        <v>62</v>
      </c>
      <c r="D220" s="21" t="n">
        <f aca="false">SUM(C220:C220)</f>
        <v>0</v>
      </c>
      <c r="E220" s="21" t="s">
        <v>17</v>
      </c>
      <c r="F220" s="21" t="n">
        <f aca="false">SUM(B220*D220)</f>
        <v>0</v>
      </c>
    </row>
    <row r="221" s="22" customFormat="true" ht="12.75" hidden="false" customHeight="false" outlineLevel="0" collapsed="false">
      <c r="A221" s="23"/>
      <c r="B221" s="21"/>
      <c r="C221" s="21"/>
      <c r="D221" s="21"/>
      <c r="E221" s="21"/>
      <c r="F221" s="21"/>
    </row>
    <row r="222" s="22" customFormat="true" ht="12.75" hidden="false" customHeight="false" outlineLevel="0" collapsed="false">
      <c r="A222" s="24" t="s">
        <v>212</v>
      </c>
      <c r="B222" s="21"/>
      <c r="C222" s="21"/>
      <c r="D222" s="21"/>
      <c r="E222" s="21"/>
      <c r="F222" s="21"/>
    </row>
    <row r="223" s="22" customFormat="true" ht="12.75" hidden="false" customHeight="false" outlineLevel="0" collapsed="false">
      <c r="A223" s="23" t="s">
        <v>213</v>
      </c>
      <c r="B223" s="21" t="n">
        <v>390</v>
      </c>
      <c r="C223" s="21" t="s">
        <v>32</v>
      </c>
      <c r="D223" s="21" t="n">
        <f aca="false">SUM(C223:C223)</f>
        <v>0</v>
      </c>
      <c r="E223" s="21" t="s">
        <v>30</v>
      </c>
      <c r="F223" s="21" t="n">
        <f aca="false">SUM(B223*D223)</f>
        <v>0</v>
      </c>
    </row>
    <row r="224" s="22" customFormat="true" ht="12.75" hidden="false" customHeight="false" outlineLevel="0" collapsed="false">
      <c r="A224" s="23" t="s">
        <v>214</v>
      </c>
      <c r="B224" s="21" t="n">
        <v>390</v>
      </c>
      <c r="C224" s="21" t="s">
        <v>32</v>
      </c>
      <c r="D224" s="21" t="n">
        <f aca="false">SUM(C224:C224)</f>
        <v>0</v>
      </c>
      <c r="E224" s="21" t="s">
        <v>30</v>
      </c>
      <c r="F224" s="21" t="n">
        <f aca="false">SUM(B224*D224)</f>
        <v>0</v>
      </c>
    </row>
    <row r="225" s="22" customFormat="true" ht="12.75" hidden="false" customHeight="false" outlineLevel="0" collapsed="false">
      <c r="A225" s="23" t="s">
        <v>215</v>
      </c>
      <c r="B225" s="21" t="n">
        <v>390</v>
      </c>
      <c r="C225" s="21" t="s">
        <v>32</v>
      </c>
      <c r="D225" s="21" t="n">
        <f aca="false">SUM(C225:C225)</f>
        <v>0</v>
      </c>
      <c r="E225" s="21" t="s">
        <v>30</v>
      </c>
      <c r="F225" s="21" t="n">
        <f aca="false">SUM(B225*D225)</f>
        <v>0</v>
      </c>
    </row>
    <row r="226" s="22" customFormat="true" ht="12.75" hidden="false" customHeight="false" outlineLevel="0" collapsed="false">
      <c r="A226" s="23" t="s">
        <v>216</v>
      </c>
      <c r="B226" s="21" t="n">
        <v>390</v>
      </c>
      <c r="C226" s="21" t="s">
        <v>32</v>
      </c>
      <c r="D226" s="21" t="n">
        <f aca="false">SUM(C226:C226)</f>
        <v>0</v>
      </c>
      <c r="E226" s="21" t="s">
        <v>30</v>
      </c>
      <c r="F226" s="21" t="n">
        <f aca="false">SUM(B226*D226)</f>
        <v>0</v>
      </c>
    </row>
    <row r="227" s="22" customFormat="true" ht="12.75" hidden="false" customHeight="false" outlineLevel="0" collapsed="false">
      <c r="A227" s="23" t="s">
        <v>217</v>
      </c>
      <c r="B227" s="21" t="n">
        <v>390</v>
      </c>
      <c r="C227" s="21" t="s">
        <v>32</v>
      </c>
      <c r="D227" s="21" t="n">
        <f aca="false">SUM(C227:C227)</f>
        <v>0</v>
      </c>
      <c r="E227" s="21" t="s">
        <v>30</v>
      </c>
      <c r="F227" s="21" t="n">
        <f aca="false">SUM(B227*D227)</f>
        <v>0</v>
      </c>
    </row>
    <row r="228" s="22" customFormat="true" ht="12.75" hidden="false" customHeight="false" outlineLevel="0" collapsed="false">
      <c r="A228" s="23"/>
      <c r="B228" s="21"/>
      <c r="C228" s="21"/>
      <c r="D228" s="21"/>
      <c r="E228" s="21"/>
      <c r="F228" s="21"/>
    </row>
    <row r="229" s="22" customFormat="true" ht="12.75" hidden="false" customHeight="false" outlineLevel="0" collapsed="false">
      <c r="A229" s="24" t="s">
        <v>218</v>
      </c>
      <c r="B229" s="21"/>
      <c r="C229" s="21"/>
      <c r="D229" s="21"/>
      <c r="E229" s="21"/>
      <c r="F229" s="21"/>
    </row>
    <row r="230" s="22" customFormat="true" ht="12.75" hidden="false" customHeight="false" outlineLevel="0" collapsed="false">
      <c r="A230" s="23" t="s">
        <v>219</v>
      </c>
      <c r="B230" s="21" t="n">
        <v>490</v>
      </c>
      <c r="C230" s="21" t="s">
        <v>62</v>
      </c>
      <c r="D230" s="21" t="n">
        <f aca="false">SUM(C230:C230)</f>
        <v>0</v>
      </c>
      <c r="E230" s="21" t="s">
        <v>30</v>
      </c>
      <c r="F230" s="21" t="n">
        <f aca="false">SUM(B230*D230)</f>
        <v>0</v>
      </c>
    </row>
    <row r="231" s="22" customFormat="true" ht="12.75" hidden="false" customHeight="false" outlineLevel="0" collapsed="false">
      <c r="A231" s="23" t="s">
        <v>220</v>
      </c>
      <c r="B231" s="21" t="n">
        <v>490</v>
      </c>
      <c r="C231" s="21" t="s">
        <v>62</v>
      </c>
      <c r="D231" s="21" t="n">
        <f aca="false">SUM(C231:C231)</f>
        <v>0</v>
      </c>
      <c r="E231" s="21" t="s">
        <v>30</v>
      </c>
      <c r="F231" s="21" t="n">
        <f aca="false">SUM(B231*D231)</f>
        <v>0</v>
      </c>
    </row>
    <row r="232" s="22" customFormat="true" ht="12.75" hidden="false" customHeight="false" outlineLevel="0" collapsed="false">
      <c r="A232" s="23" t="s">
        <v>221</v>
      </c>
      <c r="B232" s="21" t="n">
        <v>490</v>
      </c>
      <c r="C232" s="21" t="s">
        <v>62</v>
      </c>
      <c r="D232" s="21" t="n">
        <f aca="false">SUM(C232:C232)</f>
        <v>0</v>
      </c>
      <c r="E232" s="21" t="s">
        <v>30</v>
      </c>
      <c r="F232" s="21" t="n">
        <f aca="false">SUM(B232*D232)</f>
        <v>0</v>
      </c>
    </row>
    <row r="233" s="22" customFormat="true" ht="12.75" hidden="false" customHeight="false" outlineLevel="0" collapsed="false">
      <c r="A233" s="23"/>
      <c r="B233" s="21"/>
      <c r="C233" s="21"/>
      <c r="D233" s="21"/>
      <c r="E233" s="21"/>
      <c r="F233" s="21"/>
    </row>
    <row r="234" s="22" customFormat="true" ht="12.75" hidden="false" customHeight="false" outlineLevel="0" collapsed="false">
      <c r="A234" s="24" t="s">
        <v>222</v>
      </c>
      <c r="B234" s="21"/>
      <c r="C234" s="21"/>
      <c r="D234" s="21"/>
      <c r="E234" s="21"/>
      <c r="F234" s="21"/>
    </row>
    <row r="235" s="22" customFormat="true" ht="12.75" hidden="false" customHeight="false" outlineLevel="0" collapsed="false">
      <c r="A235" s="23" t="s">
        <v>223</v>
      </c>
      <c r="B235" s="21" t="n">
        <v>500</v>
      </c>
      <c r="C235" s="21" t="s">
        <v>62</v>
      </c>
      <c r="D235" s="21" t="n">
        <f aca="false">SUM(C235:C235)</f>
        <v>0</v>
      </c>
      <c r="E235" s="21" t="s">
        <v>30</v>
      </c>
      <c r="F235" s="21" t="n">
        <f aca="false">SUM(B235*D235)</f>
        <v>0</v>
      </c>
    </row>
    <row r="236" s="22" customFormat="true" ht="12.75" hidden="false" customHeight="false" outlineLevel="0" collapsed="false">
      <c r="A236" s="23" t="s">
        <v>224</v>
      </c>
      <c r="B236" s="21" t="n">
        <v>500</v>
      </c>
      <c r="C236" s="21" t="s">
        <v>62</v>
      </c>
      <c r="D236" s="21" t="n">
        <f aca="false">SUM(C236:C236)</f>
        <v>0</v>
      </c>
      <c r="E236" s="21" t="s">
        <v>30</v>
      </c>
      <c r="F236" s="21" t="n">
        <f aca="false">SUM(B236*D236)</f>
        <v>0</v>
      </c>
    </row>
    <row r="237" s="22" customFormat="true" ht="12.75" hidden="false" customHeight="false" outlineLevel="0" collapsed="false">
      <c r="A237" s="23" t="s">
        <v>225</v>
      </c>
      <c r="B237" s="21" t="n">
        <v>500</v>
      </c>
      <c r="C237" s="21" t="s">
        <v>62</v>
      </c>
      <c r="D237" s="21" t="n">
        <f aca="false">SUM(C237:C237)</f>
        <v>0</v>
      </c>
      <c r="E237" s="21" t="s">
        <v>30</v>
      </c>
      <c r="F237" s="21" t="n">
        <f aca="false">SUM(B237*D237)</f>
        <v>0</v>
      </c>
    </row>
    <row r="238" s="22" customFormat="true" ht="12.75" hidden="false" customHeight="false" outlineLevel="0" collapsed="false">
      <c r="A238" s="23" t="s">
        <v>226</v>
      </c>
      <c r="B238" s="21" t="n">
        <v>500</v>
      </c>
      <c r="C238" s="21" t="s">
        <v>62</v>
      </c>
      <c r="D238" s="21" t="n">
        <f aca="false">SUM(C238:C238)</f>
        <v>0</v>
      </c>
      <c r="E238" s="21" t="s">
        <v>30</v>
      </c>
      <c r="F238" s="21" t="n">
        <f aca="false">SUM(B238*D238)</f>
        <v>0</v>
      </c>
    </row>
    <row r="239" s="22" customFormat="true" ht="12.75" hidden="false" customHeight="false" outlineLevel="0" collapsed="false">
      <c r="A239" s="23"/>
      <c r="B239" s="21"/>
      <c r="C239" s="21"/>
      <c r="D239" s="21"/>
      <c r="E239" s="21"/>
      <c r="F239" s="21"/>
    </row>
    <row r="240" s="22" customFormat="true" ht="12.75" hidden="false" customHeight="false" outlineLevel="0" collapsed="false">
      <c r="A240" s="24" t="s">
        <v>227</v>
      </c>
      <c r="B240" s="21"/>
      <c r="C240" s="21"/>
      <c r="D240" s="21"/>
      <c r="E240" s="21"/>
      <c r="F240" s="21"/>
    </row>
    <row r="241" s="22" customFormat="true" ht="12.75" hidden="false" customHeight="false" outlineLevel="0" collapsed="false">
      <c r="A241" s="23" t="s">
        <v>228</v>
      </c>
      <c r="B241" s="21" t="n">
        <v>350</v>
      </c>
      <c r="C241" s="21" t="s">
        <v>62</v>
      </c>
      <c r="D241" s="21" t="n">
        <f aca="false">SUM(C241:C241)</f>
        <v>0</v>
      </c>
      <c r="E241" s="21" t="s">
        <v>30</v>
      </c>
      <c r="F241" s="21" t="n">
        <f aca="false">SUM(B241*D241)</f>
        <v>0</v>
      </c>
    </row>
    <row r="242" s="22" customFormat="true" ht="12.75" hidden="false" customHeight="false" outlineLevel="0" collapsed="false">
      <c r="A242" s="23" t="s">
        <v>229</v>
      </c>
      <c r="B242" s="21" t="n">
        <v>350</v>
      </c>
      <c r="C242" s="21" t="s">
        <v>62</v>
      </c>
      <c r="D242" s="21" t="n">
        <f aca="false">SUM(C242:C242)</f>
        <v>0</v>
      </c>
      <c r="E242" s="21" t="s">
        <v>30</v>
      </c>
      <c r="F242" s="21" t="n">
        <f aca="false">SUM(B242*D242)</f>
        <v>0</v>
      </c>
    </row>
    <row r="243" s="22" customFormat="true" ht="12.75" hidden="false" customHeight="false" outlineLevel="0" collapsed="false">
      <c r="A243" s="23" t="s">
        <v>230</v>
      </c>
      <c r="B243" s="21" t="n">
        <v>350</v>
      </c>
      <c r="C243" s="21" t="s">
        <v>62</v>
      </c>
      <c r="D243" s="21" t="n">
        <f aca="false">SUM(C243:C243)</f>
        <v>0</v>
      </c>
      <c r="E243" s="21" t="s">
        <v>30</v>
      </c>
      <c r="F243" s="21" t="n">
        <f aca="false">SUM(B243*D243)</f>
        <v>0</v>
      </c>
    </row>
    <row r="244" s="22" customFormat="true" ht="12.75" hidden="false" customHeight="false" outlineLevel="0" collapsed="false">
      <c r="A244" s="23" t="s">
        <v>231</v>
      </c>
      <c r="B244" s="21" t="n">
        <v>350</v>
      </c>
      <c r="C244" s="21" t="s">
        <v>62</v>
      </c>
      <c r="D244" s="21" t="n">
        <f aca="false">SUM(C244:C244)</f>
        <v>0</v>
      </c>
      <c r="E244" s="21" t="s">
        <v>30</v>
      </c>
      <c r="F244" s="21" t="n">
        <f aca="false">SUM(B244*D244)</f>
        <v>0</v>
      </c>
    </row>
    <row r="245" s="22" customFormat="true" ht="12.75" hidden="false" customHeight="false" outlineLevel="0" collapsed="false">
      <c r="A245" s="23" t="s">
        <v>232</v>
      </c>
      <c r="B245" s="21" t="n">
        <v>350</v>
      </c>
      <c r="C245" s="21" t="s">
        <v>62</v>
      </c>
      <c r="D245" s="21" t="n">
        <f aca="false">SUM(C245:C245)</f>
        <v>0</v>
      </c>
      <c r="E245" s="21" t="s">
        <v>30</v>
      </c>
      <c r="F245" s="21" t="n">
        <f aca="false">SUM(B245*D245)</f>
        <v>0</v>
      </c>
    </row>
    <row r="246" s="22" customFormat="true" ht="12.75" hidden="false" customHeight="false" outlineLevel="0" collapsed="false">
      <c r="A246" s="23" t="s">
        <v>233</v>
      </c>
      <c r="B246" s="21" t="n">
        <v>350</v>
      </c>
      <c r="C246" s="21" t="s">
        <v>62</v>
      </c>
      <c r="D246" s="21" t="n">
        <f aca="false">SUM(C246:C246)</f>
        <v>0</v>
      </c>
      <c r="E246" s="21" t="s">
        <v>30</v>
      </c>
      <c r="F246" s="21" t="n">
        <f aca="false">SUM(B246*D246)</f>
        <v>0</v>
      </c>
    </row>
    <row r="247" s="22" customFormat="true" ht="12.75" hidden="false" customHeight="false" outlineLevel="0" collapsed="false">
      <c r="A247" s="23" t="s">
        <v>234</v>
      </c>
      <c r="B247" s="21" t="n">
        <v>350</v>
      </c>
      <c r="C247" s="21" t="s">
        <v>62</v>
      </c>
      <c r="D247" s="21" t="n">
        <f aca="false">SUM(C247:C247)</f>
        <v>0</v>
      </c>
      <c r="E247" s="21" t="s">
        <v>30</v>
      </c>
      <c r="F247" s="21" t="n">
        <f aca="false">SUM(B247*D247)</f>
        <v>0</v>
      </c>
    </row>
    <row r="248" s="22" customFormat="true" ht="12.75" hidden="false" customHeight="false" outlineLevel="0" collapsed="false">
      <c r="A248" s="23" t="s">
        <v>235</v>
      </c>
      <c r="B248" s="21" t="n">
        <v>350</v>
      </c>
      <c r="C248" s="21" t="s">
        <v>62</v>
      </c>
      <c r="D248" s="21" t="n">
        <f aca="false">SUM(C248:C248)</f>
        <v>0</v>
      </c>
      <c r="E248" s="21" t="s">
        <v>30</v>
      </c>
      <c r="F248" s="21" t="n">
        <f aca="false">SUM(B248*D248)</f>
        <v>0</v>
      </c>
    </row>
    <row r="249" s="22" customFormat="true" ht="12.75" hidden="false" customHeight="false" outlineLevel="0" collapsed="false">
      <c r="A249" s="23"/>
      <c r="B249" s="21"/>
      <c r="C249" s="21"/>
      <c r="D249" s="21"/>
      <c r="E249" s="21"/>
      <c r="F249" s="21"/>
    </row>
    <row r="250" s="22" customFormat="true" ht="12.75" hidden="false" customHeight="false" outlineLevel="0" collapsed="false">
      <c r="A250" s="24" t="s">
        <v>236</v>
      </c>
      <c r="B250" s="21"/>
      <c r="C250" s="21"/>
      <c r="D250" s="21"/>
      <c r="E250" s="21"/>
      <c r="F250" s="21"/>
    </row>
    <row r="251" s="22" customFormat="true" ht="12.75" hidden="false" customHeight="false" outlineLevel="0" collapsed="false">
      <c r="A251" s="23" t="s">
        <v>237</v>
      </c>
      <c r="B251" s="21" t="n">
        <v>290</v>
      </c>
      <c r="C251" s="21" t="s">
        <v>32</v>
      </c>
      <c r="D251" s="21" t="n">
        <f aca="false">SUM(C251:C251)</f>
        <v>0</v>
      </c>
      <c r="E251" s="21" t="s">
        <v>30</v>
      </c>
      <c r="F251" s="21" t="n">
        <f aca="false">SUM(B251*D251)</f>
        <v>0</v>
      </c>
    </row>
    <row r="252" s="22" customFormat="true" ht="12.75" hidden="false" customHeight="false" outlineLevel="0" collapsed="false">
      <c r="A252" s="23" t="s">
        <v>238</v>
      </c>
      <c r="B252" s="21" t="n">
        <v>290</v>
      </c>
      <c r="C252" s="21" t="s">
        <v>32</v>
      </c>
      <c r="D252" s="21" t="n">
        <f aca="false">SUM(C252:C252)</f>
        <v>0</v>
      </c>
      <c r="E252" s="21" t="s">
        <v>30</v>
      </c>
      <c r="F252" s="21" t="n">
        <f aca="false">SUM(B252*D252)</f>
        <v>0</v>
      </c>
    </row>
    <row r="253" s="22" customFormat="true" ht="12.75" hidden="false" customHeight="false" outlineLevel="0" collapsed="false">
      <c r="A253" s="23" t="s">
        <v>239</v>
      </c>
      <c r="B253" s="21" t="n">
        <v>290</v>
      </c>
      <c r="C253" s="21" t="s">
        <v>32</v>
      </c>
      <c r="D253" s="21" t="n">
        <f aca="false">SUM(C253:C253)</f>
        <v>0</v>
      </c>
      <c r="E253" s="21" t="s">
        <v>30</v>
      </c>
      <c r="F253" s="21" t="n">
        <f aca="false">SUM(B253*D253)</f>
        <v>0</v>
      </c>
    </row>
    <row r="254" s="22" customFormat="true" ht="12.75" hidden="false" customHeight="false" outlineLevel="0" collapsed="false">
      <c r="A254" s="23" t="s">
        <v>240</v>
      </c>
      <c r="B254" s="21" t="n">
        <v>290</v>
      </c>
      <c r="C254" s="21" t="s">
        <v>32</v>
      </c>
      <c r="D254" s="21" t="n">
        <f aca="false">SUM(C254:C254)</f>
        <v>0</v>
      </c>
      <c r="E254" s="21" t="s">
        <v>30</v>
      </c>
      <c r="F254" s="21" t="n">
        <f aca="false">SUM(B254*D254)</f>
        <v>0</v>
      </c>
    </row>
    <row r="255" s="22" customFormat="true" ht="12.75" hidden="false" customHeight="false" outlineLevel="0" collapsed="false">
      <c r="A255" s="23" t="s">
        <v>241</v>
      </c>
      <c r="B255" s="21" t="n">
        <v>290</v>
      </c>
      <c r="C255" s="21" t="s">
        <v>32</v>
      </c>
      <c r="D255" s="21" t="n">
        <f aca="false">SUM(C255:C255)</f>
        <v>0</v>
      </c>
      <c r="E255" s="21" t="s">
        <v>30</v>
      </c>
      <c r="F255" s="21" t="n">
        <f aca="false">SUM(B255*D255)</f>
        <v>0</v>
      </c>
    </row>
    <row r="256" s="22" customFormat="true" ht="12.75" hidden="false" customHeight="false" outlineLevel="0" collapsed="false">
      <c r="A256" s="23" t="s">
        <v>242</v>
      </c>
      <c r="B256" s="21" t="n">
        <v>290</v>
      </c>
      <c r="C256" s="21" t="s">
        <v>32</v>
      </c>
      <c r="D256" s="21" t="n">
        <f aca="false">SUM(C256:C256)</f>
        <v>0</v>
      </c>
      <c r="E256" s="21" t="s">
        <v>30</v>
      </c>
      <c r="F256" s="21" t="n">
        <f aca="false">SUM(B256*D256)</f>
        <v>0</v>
      </c>
    </row>
    <row r="257" s="22" customFormat="true" ht="12.75" hidden="false" customHeight="false" outlineLevel="0" collapsed="false">
      <c r="A257" s="23" t="s">
        <v>243</v>
      </c>
      <c r="B257" s="21" t="n">
        <v>290</v>
      </c>
      <c r="C257" s="21" t="s">
        <v>32</v>
      </c>
      <c r="D257" s="21" t="n">
        <f aca="false">SUM(C257:C257)</f>
        <v>0</v>
      </c>
      <c r="E257" s="21" t="s">
        <v>30</v>
      </c>
      <c r="F257" s="21" t="n">
        <f aca="false">SUM(B257*D257)</f>
        <v>0</v>
      </c>
    </row>
    <row r="258" s="22" customFormat="true" ht="12.75" hidden="false" customHeight="false" outlineLevel="0" collapsed="false">
      <c r="A258" s="23" t="s">
        <v>244</v>
      </c>
      <c r="B258" s="21" t="n">
        <v>290</v>
      </c>
      <c r="C258" s="21" t="s">
        <v>32</v>
      </c>
      <c r="D258" s="21" t="n">
        <f aca="false">SUM(C258:C258)</f>
        <v>0</v>
      </c>
      <c r="E258" s="21" t="s">
        <v>30</v>
      </c>
      <c r="F258" s="21" t="n">
        <f aca="false">SUM(B258*D258)</f>
        <v>0</v>
      </c>
    </row>
    <row r="259" s="22" customFormat="true" ht="12.75" hidden="false" customHeight="false" outlineLevel="0" collapsed="false">
      <c r="A259" s="23" t="s">
        <v>245</v>
      </c>
      <c r="B259" s="21" t="n">
        <v>290</v>
      </c>
      <c r="C259" s="21" t="s">
        <v>32</v>
      </c>
      <c r="D259" s="21" t="n">
        <f aca="false">SUM(C259:C259)</f>
        <v>0</v>
      </c>
      <c r="E259" s="21" t="s">
        <v>30</v>
      </c>
      <c r="F259" s="21" t="n">
        <f aca="false">SUM(B259*D259)</f>
        <v>0</v>
      </c>
    </row>
    <row r="260" s="22" customFormat="true" ht="12.75" hidden="false" customHeight="false" outlineLevel="0" collapsed="false">
      <c r="A260" s="23" t="s">
        <v>246</v>
      </c>
      <c r="B260" s="21" t="n">
        <v>290</v>
      </c>
      <c r="C260" s="21" t="s">
        <v>32</v>
      </c>
      <c r="D260" s="21" t="n">
        <f aca="false">SUM(C260:C260)</f>
        <v>0</v>
      </c>
      <c r="E260" s="21" t="s">
        <v>30</v>
      </c>
      <c r="F260" s="21" t="n">
        <f aca="false">SUM(B260*D260)</f>
        <v>0</v>
      </c>
    </row>
    <row r="261" s="22" customFormat="true" ht="12.75" hidden="false" customHeight="false" outlineLevel="0" collapsed="false">
      <c r="A261" s="23" t="s">
        <v>247</v>
      </c>
      <c r="B261" s="21" t="n">
        <v>290</v>
      </c>
      <c r="C261" s="21" t="s">
        <v>32</v>
      </c>
      <c r="D261" s="21" t="n">
        <f aca="false">SUM(C261:C261)</f>
        <v>0</v>
      </c>
      <c r="E261" s="21" t="s">
        <v>30</v>
      </c>
      <c r="F261" s="21" t="n">
        <f aca="false">SUM(B261*D261)</f>
        <v>0</v>
      </c>
    </row>
    <row r="262" s="22" customFormat="true" ht="12.75" hidden="false" customHeight="false" outlineLevel="0" collapsed="false">
      <c r="A262" s="23" t="s">
        <v>248</v>
      </c>
      <c r="B262" s="21" t="n">
        <v>290</v>
      </c>
      <c r="C262" s="21" t="s">
        <v>32</v>
      </c>
      <c r="D262" s="21" t="n">
        <f aca="false">SUM(C262:C262)</f>
        <v>0</v>
      </c>
      <c r="E262" s="21" t="s">
        <v>30</v>
      </c>
      <c r="F262" s="21" t="n">
        <f aca="false">SUM(B262*D262)</f>
        <v>0</v>
      </c>
    </row>
    <row r="263" s="22" customFormat="true" ht="12.75" hidden="false" customHeight="false" outlineLevel="0" collapsed="false">
      <c r="A263" s="23" t="s">
        <v>249</v>
      </c>
      <c r="B263" s="21" t="n">
        <v>290</v>
      </c>
      <c r="C263" s="21" t="s">
        <v>32</v>
      </c>
      <c r="D263" s="21" t="n">
        <f aca="false">SUM(C263:C263)</f>
        <v>0</v>
      </c>
      <c r="E263" s="21" t="s">
        <v>30</v>
      </c>
      <c r="F263" s="21" t="n">
        <f aca="false">SUM(B263*D263)</f>
        <v>0</v>
      </c>
    </row>
    <row r="264" s="22" customFormat="true" ht="12.75" hidden="false" customHeight="false" outlineLevel="0" collapsed="false">
      <c r="A264" s="23"/>
      <c r="B264" s="21"/>
      <c r="C264" s="21"/>
      <c r="D264" s="21"/>
      <c r="E264" s="21"/>
      <c r="F264" s="21"/>
    </row>
    <row r="265" s="22" customFormat="true" ht="12.75" hidden="false" customHeight="false" outlineLevel="0" collapsed="false">
      <c r="A265" s="24" t="s">
        <v>250</v>
      </c>
      <c r="B265" s="21"/>
      <c r="C265" s="21"/>
      <c r="D265" s="21"/>
      <c r="E265" s="21"/>
      <c r="F265" s="21"/>
    </row>
    <row r="266" s="22" customFormat="true" ht="12.75" hidden="false" customHeight="false" outlineLevel="0" collapsed="false">
      <c r="A266" s="23" t="s">
        <v>251</v>
      </c>
      <c r="B266" s="21" t="n">
        <v>380</v>
      </c>
      <c r="C266" s="21" t="s">
        <v>32</v>
      </c>
      <c r="D266" s="21" t="n">
        <f aca="false">SUM(C266:C266)</f>
        <v>0</v>
      </c>
      <c r="E266" s="21" t="s">
        <v>17</v>
      </c>
      <c r="F266" s="21" t="n">
        <f aca="false">SUM(B266*D266)</f>
        <v>0</v>
      </c>
    </row>
    <row r="267" s="22" customFormat="true" ht="12.75" hidden="false" customHeight="false" outlineLevel="0" collapsed="false">
      <c r="A267" s="23"/>
      <c r="B267" s="21"/>
      <c r="C267" s="21"/>
      <c r="D267" s="21"/>
      <c r="E267" s="21"/>
      <c r="F267" s="21"/>
    </row>
    <row r="268" s="22" customFormat="true" ht="12.75" hidden="false" customHeight="false" outlineLevel="0" collapsed="false">
      <c r="A268" s="24" t="s">
        <v>252</v>
      </c>
      <c r="B268" s="21"/>
      <c r="C268" s="21"/>
      <c r="D268" s="21"/>
      <c r="E268" s="21"/>
      <c r="F268" s="21"/>
    </row>
    <row r="269" s="22" customFormat="true" ht="12.75" hidden="false" customHeight="false" outlineLevel="0" collapsed="false">
      <c r="A269" s="23" t="s">
        <v>253</v>
      </c>
      <c r="B269" s="21" t="n">
        <v>250</v>
      </c>
      <c r="C269" s="21" t="s">
        <v>62</v>
      </c>
      <c r="D269" s="21" t="n">
        <f aca="false">SUM(C269:C269)</f>
        <v>0</v>
      </c>
      <c r="E269" s="21" t="s">
        <v>17</v>
      </c>
      <c r="F269" s="21" t="n">
        <f aca="false">SUM(B269*D269)</f>
        <v>0</v>
      </c>
    </row>
    <row r="270" s="22" customFormat="true" ht="12.75" hidden="false" customHeight="false" outlineLevel="0" collapsed="false">
      <c r="A270" s="23" t="s">
        <v>254</v>
      </c>
      <c r="B270" s="21" t="n">
        <v>250</v>
      </c>
      <c r="C270" s="21" t="s">
        <v>62</v>
      </c>
      <c r="D270" s="21" t="n">
        <f aca="false">SUM(C270:C270)</f>
        <v>0</v>
      </c>
      <c r="E270" s="21" t="s">
        <v>17</v>
      </c>
      <c r="F270" s="21" t="n">
        <f aca="false">SUM(B270*D270)</f>
        <v>0</v>
      </c>
    </row>
    <row r="271" s="22" customFormat="true" ht="12.75" hidden="false" customHeight="false" outlineLevel="0" collapsed="false">
      <c r="A271" s="23" t="s">
        <v>255</v>
      </c>
      <c r="B271" s="21" t="n">
        <v>250</v>
      </c>
      <c r="C271" s="21" t="s">
        <v>62</v>
      </c>
      <c r="D271" s="21" t="n">
        <f aca="false">SUM(C271:C271)</f>
        <v>0</v>
      </c>
      <c r="E271" s="21" t="s">
        <v>17</v>
      </c>
      <c r="F271" s="21" t="n">
        <f aca="false">SUM(B271*D271)</f>
        <v>0</v>
      </c>
    </row>
    <row r="272" s="22" customFormat="true" ht="12.75" hidden="false" customHeight="false" outlineLevel="0" collapsed="false">
      <c r="A272" s="23" t="s">
        <v>256</v>
      </c>
      <c r="B272" s="21" t="n">
        <v>250</v>
      </c>
      <c r="C272" s="21" t="s">
        <v>62</v>
      </c>
      <c r="D272" s="21" t="n">
        <f aca="false">SUM(C272:C272)</f>
        <v>0</v>
      </c>
      <c r="E272" s="21" t="s">
        <v>17</v>
      </c>
      <c r="F272" s="21" t="n">
        <f aca="false">SUM(B272*D272)</f>
        <v>0</v>
      </c>
    </row>
    <row r="273" s="22" customFormat="true" ht="12.75" hidden="false" customHeight="false" outlineLevel="0" collapsed="false">
      <c r="A273" s="23"/>
      <c r="B273" s="21"/>
      <c r="C273" s="21"/>
      <c r="D273" s="21"/>
      <c r="E273" s="21"/>
      <c r="F273" s="21"/>
    </row>
    <row r="274" s="22" customFormat="true" ht="12.75" hidden="false" customHeight="false" outlineLevel="0" collapsed="false">
      <c r="A274" s="24" t="s">
        <v>257</v>
      </c>
      <c r="B274" s="21"/>
      <c r="C274" s="21"/>
      <c r="D274" s="21"/>
      <c r="E274" s="21"/>
      <c r="F274" s="21"/>
    </row>
    <row r="275" s="22" customFormat="true" ht="12.75" hidden="false" customHeight="false" outlineLevel="0" collapsed="false">
      <c r="A275" s="23" t="s">
        <v>258</v>
      </c>
      <c r="B275" s="21" t="n">
        <v>500</v>
      </c>
      <c r="C275" s="21" t="s">
        <v>22</v>
      </c>
      <c r="D275" s="21" t="n">
        <f aca="false">SUM(C275:C275)</f>
        <v>0</v>
      </c>
      <c r="E275" s="21" t="s">
        <v>17</v>
      </c>
      <c r="F275" s="21" t="n">
        <f aca="false">SUM(B275*D275)</f>
        <v>0</v>
      </c>
    </row>
    <row r="276" s="22" customFormat="true" ht="12.75" hidden="false" customHeight="false" outlineLevel="0" collapsed="false">
      <c r="A276" s="23" t="s">
        <v>259</v>
      </c>
      <c r="B276" s="21" t="n">
        <v>500</v>
      </c>
      <c r="C276" s="21" t="s">
        <v>22</v>
      </c>
      <c r="D276" s="21" t="n">
        <f aca="false">SUM(C276:C276)</f>
        <v>0</v>
      </c>
      <c r="E276" s="21" t="s">
        <v>17</v>
      </c>
      <c r="F276" s="21" t="n">
        <f aca="false">SUM(B276*D276)</f>
        <v>0</v>
      </c>
    </row>
    <row r="277" s="22" customFormat="true" ht="12.75" hidden="false" customHeight="false" outlineLevel="0" collapsed="false">
      <c r="A277" s="23" t="s">
        <v>260</v>
      </c>
      <c r="B277" s="21" t="n">
        <v>500</v>
      </c>
      <c r="C277" s="21" t="s">
        <v>22</v>
      </c>
      <c r="D277" s="21" t="n">
        <f aca="false">SUM(C277:C277)</f>
        <v>0</v>
      </c>
      <c r="E277" s="21" t="s">
        <v>17</v>
      </c>
      <c r="F277" s="21" t="n">
        <f aca="false">SUM(B277*D277)</f>
        <v>0</v>
      </c>
    </row>
    <row r="278" s="22" customFormat="true" ht="12.75" hidden="false" customHeight="false" outlineLevel="0" collapsed="false">
      <c r="A278" s="23"/>
      <c r="B278" s="21"/>
      <c r="C278" s="21"/>
      <c r="D278" s="21"/>
      <c r="E278" s="21"/>
      <c r="F278" s="21"/>
    </row>
    <row r="279" s="22" customFormat="true" ht="12.75" hidden="false" customHeight="false" outlineLevel="0" collapsed="false">
      <c r="A279" s="24" t="s">
        <v>261</v>
      </c>
      <c r="B279" s="21"/>
      <c r="C279" s="21"/>
      <c r="D279" s="21"/>
      <c r="E279" s="21"/>
      <c r="F279" s="21"/>
    </row>
    <row r="280" s="22" customFormat="true" ht="12.75" hidden="false" customHeight="false" outlineLevel="0" collapsed="false">
      <c r="A280" s="23" t="s">
        <v>262</v>
      </c>
      <c r="B280" s="21" t="n">
        <v>480</v>
      </c>
      <c r="C280" s="21" t="s">
        <v>22</v>
      </c>
      <c r="D280" s="21" t="n">
        <f aca="false">SUM(C280:C280)</f>
        <v>0</v>
      </c>
      <c r="E280" s="21" t="s">
        <v>17</v>
      </c>
      <c r="F280" s="21" t="n">
        <f aca="false">SUM(B280*D280)</f>
        <v>0</v>
      </c>
    </row>
    <row r="281" s="22" customFormat="true" ht="12.75" hidden="false" customHeight="false" outlineLevel="0" collapsed="false">
      <c r="A281" s="23"/>
      <c r="B281" s="21"/>
      <c r="C281" s="21"/>
      <c r="D281" s="21"/>
      <c r="E281" s="21"/>
      <c r="F281" s="21"/>
    </row>
    <row r="282" s="22" customFormat="true" ht="12.75" hidden="false" customHeight="false" outlineLevel="0" collapsed="false">
      <c r="A282" s="24" t="s">
        <v>263</v>
      </c>
      <c r="B282" s="21"/>
      <c r="C282" s="21"/>
      <c r="D282" s="21"/>
      <c r="E282" s="21"/>
      <c r="F282" s="21"/>
    </row>
    <row r="283" s="22" customFormat="true" ht="12.75" hidden="false" customHeight="false" outlineLevel="0" collapsed="false">
      <c r="A283" s="23" t="s">
        <v>264</v>
      </c>
      <c r="B283" s="21" t="n">
        <v>350</v>
      </c>
      <c r="C283" s="21" t="s">
        <v>22</v>
      </c>
      <c r="D283" s="21" t="n">
        <f aca="false">SUM(C283:C283)</f>
        <v>0</v>
      </c>
      <c r="E283" s="21" t="s">
        <v>17</v>
      </c>
      <c r="F283" s="21" t="n">
        <f aca="false">SUM(B283*D283)</f>
        <v>0</v>
      </c>
    </row>
    <row r="284" s="22" customFormat="true" ht="12.75" hidden="false" customHeight="false" outlineLevel="0" collapsed="false">
      <c r="A284" s="23" t="s">
        <v>265</v>
      </c>
      <c r="B284" s="21" t="n">
        <v>350</v>
      </c>
      <c r="C284" s="21" t="s">
        <v>22</v>
      </c>
      <c r="D284" s="21" t="n">
        <f aca="false">SUM(C284:C284)</f>
        <v>0</v>
      </c>
      <c r="E284" s="21" t="s">
        <v>17</v>
      </c>
      <c r="F284" s="21" t="n">
        <f aca="false">SUM(B284*D284)</f>
        <v>0</v>
      </c>
    </row>
    <row r="285" s="22" customFormat="true" ht="12.75" hidden="false" customHeight="false" outlineLevel="0" collapsed="false">
      <c r="A285" s="23"/>
      <c r="B285" s="21"/>
      <c r="C285" s="21"/>
      <c r="D285" s="21"/>
      <c r="E285" s="21"/>
      <c r="F285" s="21"/>
    </row>
    <row r="286" s="22" customFormat="true" ht="12.75" hidden="false" customHeight="false" outlineLevel="0" collapsed="false">
      <c r="A286" s="24" t="s">
        <v>266</v>
      </c>
      <c r="B286" s="21"/>
      <c r="C286" s="21"/>
      <c r="D286" s="21"/>
      <c r="E286" s="21"/>
      <c r="F286" s="21"/>
    </row>
    <row r="287" s="22" customFormat="true" ht="12.75" hidden="false" customHeight="false" outlineLevel="0" collapsed="false">
      <c r="A287" s="23" t="s">
        <v>267</v>
      </c>
      <c r="B287" s="21" t="n">
        <v>600</v>
      </c>
      <c r="C287" s="21" t="s">
        <v>32</v>
      </c>
      <c r="D287" s="21" t="n">
        <f aca="false">SUM(C287:C287)</f>
        <v>0</v>
      </c>
      <c r="E287" s="21" t="s">
        <v>30</v>
      </c>
      <c r="F287" s="21" t="n">
        <f aca="false">SUM(B287*D287)</f>
        <v>0</v>
      </c>
    </row>
    <row r="288" s="22" customFormat="true" ht="12.75" hidden="false" customHeight="false" outlineLevel="0" collapsed="false">
      <c r="A288" s="23" t="s">
        <v>268</v>
      </c>
      <c r="B288" s="21" t="n">
        <v>600</v>
      </c>
      <c r="C288" s="21" t="s">
        <v>32</v>
      </c>
      <c r="D288" s="21" t="n">
        <f aca="false">SUM(C288:C288)</f>
        <v>0</v>
      </c>
      <c r="E288" s="21" t="s">
        <v>30</v>
      </c>
      <c r="F288" s="21" t="n">
        <f aca="false">SUM(B288*D288)</f>
        <v>0</v>
      </c>
    </row>
    <row r="289" s="22" customFormat="true" ht="12.75" hidden="false" customHeight="false" outlineLevel="0" collapsed="false">
      <c r="A289" s="23" t="s">
        <v>269</v>
      </c>
      <c r="B289" s="21" t="n">
        <v>600</v>
      </c>
      <c r="C289" s="21" t="s">
        <v>32</v>
      </c>
      <c r="D289" s="21" t="n">
        <f aca="false">SUM(C289:C289)</f>
        <v>0</v>
      </c>
      <c r="E289" s="21" t="s">
        <v>30</v>
      </c>
      <c r="F289" s="21" t="n">
        <f aca="false">SUM(B289*D289)</f>
        <v>0</v>
      </c>
    </row>
    <row r="290" s="22" customFormat="true" ht="12.75" hidden="false" customHeight="false" outlineLevel="0" collapsed="false">
      <c r="A290" s="23" t="s">
        <v>270</v>
      </c>
      <c r="B290" s="21" t="n">
        <v>600</v>
      </c>
      <c r="C290" s="21" t="s">
        <v>32</v>
      </c>
      <c r="D290" s="21" t="n">
        <f aca="false">SUM(C290:C290)</f>
        <v>0</v>
      </c>
      <c r="E290" s="21" t="s">
        <v>30</v>
      </c>
      <c r="F290" s="21" t="n">
        <f aca="false">SUM(B290*D290)</f>
        <v>0</v>
      </c>
    </row>
    <row r="291" s="22" customFormat="true" ht="12.75" hidden="false" customHeight="false" outlineLevel="0" collapsed="false">
      <c r="A291" s="23"/>
      <c r="B291" s="21"/>
      <c r="C291" s="21"/>
      <c r="D291" s="21"/>
      <c r="E291" s="21"/>
      <c r="F291" s="21"/>
    </row>
    <row r="292" s="22" customFormat="true" ht="12.75" hidden="false" customHeight="false" outlineLevel="0" collapsed="false">
      <c r="A292" s="24" t="s">
        <v>271</v>
      </c>
      <c r="B292" s="21"/>
      <c r="C292" s="21"/>
      <c r="D292" s="21"/>
      <c r="E292" s="21"/>
      <c r="F292" s="21"/>
    </row>
    <row r="293" s="22" customFormat="true" ht="12.75" hidden="false" customHeight="false" outlineLevel="0" collapsed="false">
      <c r="A293" s="23" t="s">
        <v>272</v>
      </c>
      <c r="B293" s="21" t="n">
        <v>360</v>
      </c>
      <c r="C293" s="21" t="s">
        <v>22</v>
      </c>
      <c r="D293" s="21" t="n">
        <f aca="false">SUM(C293:C293)</f>
        <v>0</v>
      </c>
      <c r="E293" s="21" t="s">
        <v>17</v>
      </c>
      <c r="F293" s="21" t="n">
        <f aca="false">SUM(B293*D293)</f>
        <v>0</v>
      </c>
    </row>
    <row r="294" s="22" customFormat="true" ht="12.75" hidden="false" customHeight="false" outlineLevel="0" collapsed="false">
      <c r="A294" s="23"/>
      <c r="B294" s="21"/>
      <c r="C294" s="21"/>
      <c r="D294" s="21"/>
      <c r="E294" s="21"/>
      <c r="F294" s="21"/>
    </row>
    <row r="295" s="22" customFormat="true" ht="12.75" hidden="false" customHeight="false" outlineLevel="0" collapsed="false">
      <c r="A295" s="24" t="s">
        <v>273</v>
      </c>
      <c r="B295" s="21"/>
      <c r="C295" s="21"/>
      <c r="D295" s="21"/>
      <c r="E295" s="21"/>
      <c r="F295" s="21"/>
    </row>
    <row r="296" s="22" customFormat="true" ht="12.75" hidden="false" customHeight="false" outlineLevel="0" collapsed="false">
      <c r="A296" s="23" t="s">
        <v>274</v>
      </c>
      <c r="B296" s="21" t="n">
        <v>320</v>
      </c>
      <c r="C296" s="21" t="s">
        <v>62</v>
      </c>
      <c r="D296" s="21" t="n">
        <f aca="false">SUM(C296:C296)</f>
        <v>0</v>
      </c>
      <c r="E296" s="21" t="s">
        <v>17</v>
      </c>
      <c r="F296" s="21" t="n">
        <f aca="false">SUM(B296*D296)</f>
        <v>0</v>
      </c>
    </row>
    <row r="297" s="22" customFormat="true" ht="12.75" hidden="false" customHeight="false" outlineLevel="0" collapsed="false">
      <c r="A297" s="23"/>
      <c r="B297" s="21"/>
      <c r="C297" s="21"/>
      <c r="D297" s="21"/>
      <c r="E297" s="21"/>
      <c r="F297" s="21"/>
    </row>
    <row r="298" s="22" customFormat="true" ht="12.75" hidden="false" customHeight="false" outlineLevel="0" collapsed="false">
      <c r="A298" s="24" t="s">
        <v>275</v>
      </c>
      <c r="B298" s="21"/>
      <c r="C298" s="21"/>
      <c r="D298" s="21"/>
      <c r="E298" s="21"/>
      <c r="F298" s="21"/>
    </row>
    <row r="299" s="22" customFormat="true" ht="12.75" hidden="false" customHeight="false" outlineLevel="0" collapsed="false">
      <c r="A299" s="23" t="s">
        <v>276</v>
      </c>
      <c r="B299" s="21" t="n">
        <v>450</v>
      </c>
      <c r="C299" s="21" t="s">
        <v>62</v>
      </c>
      <c r="D299" s="21" t="n">
        <f aca="false">SUM(C299:C299)</f>
        <v>0</v>
      </c>
      <c r="E299" s="21" t="s">
        <v>17</v>
      </c>
      <c r="F299" s="21" t="n">
        <f aca="false">SUM(B299*D299)</f>
        <v>0</v>
      </c>
    </row>
    <row r="300" s="22" customFormat="true" ht="12.75" hidden="false" customHeight="false" outlineLevel="0" collapsed="false">
      <c r="A300" s="23" t="s">
        <v>277</v>
      </c>
      <c r="B300" s="21" t="n">
        <v>450</v>
      </c>
      <c r="C300" s="21" t="s">
        <v>62</v>
      </c>
      <c r="D300" s="21" t="n">
        <f aca="false">SUM(C300:C300)</f>
        <v>0</v>
      </c>
      <c r="E300" s="21" t="s">
        <v>17</v>
      </c>
      <c r="F300" s="21" t="n">
        <f aca="false">SUM(B300*D300)</f>
        <v>0</v>
      </c>
    </row>
    <row r="301" s="22" customFormat="true" ht="12.75" hidden="false" customHeight="false" outlineLevel="0" collapsed="false">
      <c r="A301" s="23" t="s">
        <v>278</v>
      </c>
      <c r="B301" s="21" t="n">
        <v>450</v>
      </c>
      <c r="C301" s="21" t="s">
        <v>62</v>
      </c>
      <c r="D301" s="21" t="n">
        <f aca="false">SUM(C301:C301)</f>
        <v>0</v>
      </c>
      <c r="E301" s="21" t="s">
        <v>17</v>
      </c>
      <c r="F301" s="21" t="n">
        <f aca="false">SUM(B301*D301)</f>
        <v>0</v>
      </c>
    </row>
    <row r="302" s="22" customFormat="true" ht="12.75" hidden="false" customHeight="false" outlineLevel="0" collapsed="false">
      <c r="A302" s="23"/>
      <c r="B302" s="21"/>
      <c r="C302" s="21"/>
      <c r="D302" s="21"/>
      <c r="E302" s="21"/>
      <c r="F302" s="21"/>
    </row>
    <row r="303" s="22" customFormat="true" ht="12.75" hidden="false" customHeight="false" outlineLevel="0" collapsed="false">
      <c r="A303" s="24" t="s">
        <v>279</v>
      </c>
      <c r="B303" s="21"/>
      <c r="C303" s="21"/>
      <c r="D303" s="21"/>
      <c r="E303" s="21"/>
      <c r="F303" s="21"/>
    </row>
    <row r="304" s="22" customFormat="true" ht="12.75" hidden="false" customHeight="false" outlineLevel="0" collapsed="false">
      <c r="A304" s="23" t="s">
        <v>280</v>
      </c>
      <c r="B304" s="21" t="n">
        <v>250</v>
      </c>
      <c r="C304" s="21" t="s">
        <v>32</v>
      </c>
      <c r="D304" s="21" t="n">
        <f aca="false">SUM(C304:C304)</f>
        <v>0</v>
      </c>
      <c r="E304" s="21" t="s">
        <v>30</v>
      </c>
      <c r="F304" s="21" t="n">
        <f aca="false">SUM(B304*D304)</f>
        <v>0</v>
      </c>
    </row>
    <row r="305" s="22" customFormat="true" ht="12.75" hidden="false" customHeight="false" outlineLevel="0" collapsed="false">
      <c r="A305" s="23" t="s">
        <v>281</v>
      </c>
      <c r="B305" s="21" t="n">
        <v>250</v>
      </c>
      <c r="C305" s="21" t="s">
        <v>32</v>
      </c>
      <c r="D305" s="21" t="n">
        <f aca="false">SUM(C305:C305)</f>
        <v>0</v>
      </c>
      <c r="E305" s="21" t="s">
        <v>30</v>
      </c>
      <c r="F305" s="21" t="n">
        <f aca="false">SUM(B305*D305)</f>
        <v>0</v>
      </c>
    </row>
    <row r="306" s="22" customFormat="true" ht="12.75" hidden="false" customHeight="false" outlineLevel="0" collapsed="false">
      <c r="A306" s="23" t="s">
        <v>282</v>
      </c>
      <c r="B306" s="21" t="n">
        <v>250</v>
      </c>
      <c r="C306" s="21" t="s">
        <v>32</v>
      </c>
      <c r="D306" s="21" t="n">
        <f aca="false">SUM(C306:C306)</f>
        <v>0</v>
      </c>
      <c r="E306" s="21" t="s">
        <v>30</v>
      </c>
      <c r="F306" s="21" t="n">
        <f aca="false">SUM(B306*D306)</f>
        <v>0</v>
      </c>
    </row>
    <row r="307" s="22" customFormat="true" ht="12.75" hidden="false" customHeight="false" outlineLevel="0" collapsed="false">
      <c r="A307" s="23" t="s">
        <v>283</v>
      </c>
      <c r="B307" s="21" t="n">
        <v>250</v>
      </c>
      <c r="C307" s="21" t="s">
        <v>32</v>
      </c>
      <c r="D307" s="21" t="n">
        <f aca="false">SUM(C307:C307)</f>
        <v>0</v>
      </c>
      <c r="E307" s="21" t="s">
        <v>30</v>
      </c>
      <c r="F307" s="21" t="n">
        <f aca="false">SUM(B307*D307)</f>
        <v>0</v>
      </c>
    </row>
    <row r="308" s="22" customFormat="true" ht="12.75" hidden="false" customHeight="false" outlineLevel="0" collapsed="false">
      <c r="A308" s="23" t="s">
        <v>284</v>
      </c>
      <c r="B308" s="21" t="n">
        <v>250</v>
      </c>
      <c r="C308" s="21" t="s">
        <v>32</v>
      </c>
      <c r="D308" s="21" t="n">
        <f aca="false">SUM(C308:C308)</f>
        <v>0</v>
      </c>
      <c r="E308" s="21" t="s">
        <v>30</v>
      </c>
      <c r="F308" s="21" t="n">
        <f aca="false">SUM(B308*D308)</f>
        <v>0</v>
      </c>
    </row>
    <row r="309" s="22" customFormat="true" ht="12.75" hidden="false" customHeight="false" outlineLevel="0" collapsed="false">
      <c r="A309" s="23" t="s">
        <v>285</v>
      </c>
      <c r="B309" s="21" t="n">
        <v>250</v>
      </c>
      <c r="C309" s="21" t="s">
        <v>32</v>
      </c>
      <c r="D309" s="21" t="n">
        <f aca="false">SUM(C309:C309)</f>
        <v>0</v>
      </c>
      <c r="E309" s="21" t="s">
        <v>30</v>
      </c>
      <c r="F309" s="21" t="n">
        <f aca="false">SUM(B309*D309)</f>
        <v>0</v>
      </c>
    </row>
    <row r="310" s="22" customFormat="true" ht="12.75" hidden="false" customHeight="false" outlineLevel="0" collapsed="false">
      <c r="A310" s="23" t="s">
        <v>286</v>
      </c>
      <c r="B310" s="21" t="n">
        <v>250</v>
      </c>
      <c r="C310" s="21" t="s">
        <v>32</v>
      </c>
      <c r="D310" s="21" t="n">
        <f aca="false">SUM(C310:C310)</f>
        <v>0</v>
      </c>
      <c r="E310" s="21" t="s">
        <v>30</v>
      </c>
      <c r="F310" s="21" t="n">
        <f aca="false">SUM(B310*D310)</f>
        <v>0</v>
      </c>
    </row>
    <row r="311" s="22" customFormat="true" ht="12.75" hidden="false" customHeight="false" outlineLevel="0" collapsed="false">
      <c r="A311" s="23" t="s">
        <v>287</v>
      </c>
      <c r="B311" s="21" t="n">
        <v>250</v>
      </c>
      <c r="C311" s="21" t="s">
        <v>32</v>
      </c>
      <c r="D311" s="21" t="n">
        <f aca="false">SUM(C311:C311)</f>
        <v>0</v>
      </c>
      <c r="E311" s="21" t="s">
        <v>30</v>
      </c>
      <c r="F311" s="21" t="n">
        <f aca="false">SUM(B311*D311)</f>
        <v>0</v>
      </c>
    </row>
    <row r="312" s="22" customFormat="true" ht="12.75" hidden="false" customHeight="false" outlineLevel="0" collapsed="false">
      <c r="A312" s="23" t="s">
        <v>288</v>
      </c>
      <c r="B312" s="21" t="n">
        <v>250</v>
      </c>
      <c r="C312" s="21" t="s">
        <v>32</v>
      </c>
      <c r="D312" s="21" t="n">
        <f aca="false">SUM(C312:C312)</f>
        <v>0</v>
      </c>
      <c r="E312" s="21" t="s">
        <v>30</v>
      </c>
      <c r="F312" s="21" t="n">
        <f aca="false">SUM(B312*D312)</f>
        <v>0</v>
      </c>
    </row>
    <row r="313" s="22" customFormat="true" ht="12.75" hidden="false" customHeight="false" outlineLevel="0" collapsed="false">
      <c r="A313" s="23" t="s">
        <v>289</v>
      </c>
      <c r="B313" s="21" t="n">
        <v>250</v>
      </c>
      <c r="C313" s="21" t="s">
        <v>32</v>
      </c>
      <c r="D313" s="21" t="n">
        <f aca="false">SUM(C313:C313)</f>
        <v>0</v>
      </c>
      <c r="E313" s="21" t="s">
        <v>30</v>
      </c>
      <c r="F313" s="21" t="n">
        <f aca="false">SUM(B313*D313)</f>
        <v>0</v>
      </c>
    </row>
    <row r="314" s="22" customFormat="true" ht="12.75" hidden="false" customHeight="false" outlineLevel="0" collapsed="false">
      <c r="A314" s="23" t="s">
        <v>290</v>
      </c>
      <c r="B314" s="21" t="n">
        <v>250</v>
      </c>
      <c r="C314" s="21" t="s">
        <v>32</v>
      </c>
      <c r="D314" s="21" t="n">
        <f aca="false">SUM(C314:C314)</f>
        <v>0</v>
      </c>
      <c r="E314" s="21" t="s">
        <v>30</v>
      </c>
      <c r="F314" s="21" t="n">
        <f aca="false">SUM(B314*D314)</f>
        <v>0</v>
      </c>
    </row>
    <row r="315" s="22" customFormat="true" ht="12.75" hidden="false" customHeight="false" outlineLevel="0" collapsed="false">
      <c r="A315" s="23" t="s">
        <v>291</v>
      </c>
      <c r="B315" s="21" t="n">
        <v>250</v>
      </c>
      <c r="C315" s="21" t="s">
        <v>32</v>
      </c>
      <c r="D315" s="21" t="n">
        <f aca="false">SUM(C315:C315)</f>
        <v>0</v>
      </c>
      <c r="E315" s="21" t="s">
        <v>30</v>
      </c>
      <c r="F315" s="21" t="n">
        <f aca="false">SUM(B315*D315)</f>
        <v>0</v>
      </c>
    </row>
    <row r="316" s="22" customFormat="true" ht="12.75" hidden="false" customHeight="false" outlineLevel="0" collapsed="false">
      <c r="A316" s="23" t="s">
        <v>292</v>
      </c>
      <c r="B316" s="21" t="n">
        <v>250</v>
      </c>
      <c r="C316" s="21" t="s">
        <v>32</v>
      </c>
      <c r="D316" s="21" t="n">
        <f aca="false">SUM(C316:C316)</f>
        <v>0</v>
      </c>
      <c r="E316" s="21" t="s">
        <v>30</v>
      </c>
      <c r="F316" s="21" t="n">
        <f aca="false">SUM(B316*D316)</f>
        <v>0</v>
      </c>
    </row>
    <row r="317" s="22" customFormat="true" ht="12.75" hidden="false" customHeight="false" outlineLevel="0" collapsed="false">
      <c r="A317" s="23" t="s">
        <v>293</v>
      </c>
      <c r="B317" s="21" t="n">
        <v>250</v>
      </c>
      <c r="C317" s="21" t="s">
        <v>32</v>
      </c>
      <c r="D317" s="21" t="n">
        <f aca="false">SUM(C317:C317)</f>
        <v>0</v>
      </c>
      <c r="E317" s="21" t="s">
        <v>30</v>
      </c>
      <c r="F317" s="21" t="n">
        <f aca="false">SUM(B317*D317)</f>
        <v>0</v>
      </c>
    </row>
    <row r="318" s="22" customFormat="true" ht="12.75" hidden="false" customHeight="false" outlineLevel="0" collapsed="false">
      <c r="A318" s="23" t="s">
        <v>294</v>
      </c>
      <c r="B318" s="21" t="n">
        <v>250</v>
      </c>
      <c r="C318" s="21" t="s">
        <v>32</v>
      </c>
      <c r="D318" s="21" t="n">
        <f aca="false">SUM(C318:C318)</f>
        <v>0</v>
      </c>
      <c r="E318" s="21" t="s">
        <v>30</v>
      </c>
      <c r="F318" s="21" t="n">
        <f aca="false">SUM(B318*D318)</f>
        <v>0</v>
      </c>
    </row>
    <row r="319" s="22" customFormat="true" ht="12.75" hidden="false" customHeight="false" outlineLevel="0" collapsed="false">
      <c r="A319" s="23" t="s">
        <v>295</v>
      </c>
      <c r="B319" s="21" t="n">
        <v>250</v>
      </c>
      <c r="C319" s="21" t="s">
        <v>32</v>
      </c>
      <c r="D319" s="21" t="n">
        <f aca="false">SUM(C319:C319)</f>
        <v>0</v>
      </c>
      <c r="E319" s="21" t="s">
        <v>30</v>
      </c>
      <c r="F319" s="21" t="n">
        <f aca="false">SUM(B319*D319)</f>
        <v>0</v>
      </c>
    </row>
    <row r="320" s="22" customFormat="true" ht="12.75" hidden="false" customHeight="false" outlineLevel="0" collapsed="false">
      <c r="A320" s="23" t="s">
        <v>296</v>
      </c>
      <c r="B320" s="21" t="n">
        <v>250</v>
      </c>
      <c r="C320" s="21" t="s">
        <v>32</v>
      </c>
      <c r="D320" s="21" t="n">
        <f aca="false">SUM(C320:C320)</f>
        <v>0</v>
      </c>
      <c r="E320" s="21" t="s">
        <v>30</v>
      </c>
      <c r="F320" s="21" t="n">
        <f aca="false">SUM(B320*D320)</f>
        <v>0</v>
      </c>
    </row>
    <row r="321" s="22" customFormat="true" ht="12.75" hidden="false" customHeight="false" outlineLevel="0" collapsed="false">
      <c r="A321" s="23" t="s">
        <v>297</v>
      </c>
      <c r="B321" s="21" t="n">
        <v>250</v>
      </c>
      <c r="C321" s="21" t="s">
        <v>32</v>
      </c>
      <c r="D321" s="21" t="n">
        <f aca="false">SUM(C321:C321)</f>
        <v>0</v>
      </c>
      <c r="E321" s="21" t="s">
        <v>30</v>
      </c>
      <c r="F321" s="21" t="n">
        <f aca="false">SUM(B321*D321)</f>
        <v>0</v>
      </c>
    </row>
    <row r="322" s="22" customFormat="true" ht="12.75" hidden="false" customHeight="false" outlineLevel="0" collapsed="false">
      <c r="A322" s="23"/>
      <c r="B322" s="21"/>
      <c r="C322" s="21"/>
      <c r="D322" s="21"/>
      <c r="E322" s="21"/>
      <c r="F322" s="21"/>
    </row>
    <row r="323" s="22" customFormat="true" ht="12.75" hidden="false" customHeight="false" outlineLevel="0" collapsed="false">
      <c r="A323" s="24" t="s">
        <v>298</v>
      </c>
      <c r="B323" s="21"/>
      <c r="C323" s="21"/>
      <c r="D323" s="21"/>
      <c r="E323" s="21"/>
      <c r="F323" s="21"/>
    </row>
    <row r="324" s="22" customFormat="true" ht="12.75" hidden="false" customHeight="false" outlineLevel="0" collapsed="false">
      <c r="A324" s="23" t="s">
        <v>299</v>
      </c>
      <c r="B324" s="21" t="n">
        <v>290</v>
      </c>
      <c r="C324" s="21" t="s">
        <v>32</v>
      </c>
      <c r="D324" s="21" t="n">
        <f aca="false">SUM(C324:C324)</f>
        <v>0</v>
      </c>
      <c r="E324" s="21" t="s">
        <v>30</v>
      </c>
      <c r="F324" s="21" t="n">
        <f aca="false">SUM(B324*D324)</f>
        <v>0</v>
      </c>
    </row>
    <row r="325" s="22" customFormat="true" ht="12.75" hidden="false" customHeight="false" outlineLevel="0" collapsed="false">
      <c r="A325" s="23" t="s">
        <v>300</v>
      </c>
      <c r="B325" s="21" t="n">
        <v>290</v>
      </c>
      <c r="C325" s="21" t="s">
        <v>32</v>
      </c>
      <c r="D325" s="21" t="n">
        <f aca="false">SUM(C325:C325)</f>
        <v>0</v>
      </c>
      <c r="E325" s="21" t="s">
        <v>30</v>
      </c>
      <c r="F325" s="21" t="n">
        <f aca="false">SUM(B325*D325)</f>
        <v>0</v>
      </c>
    </row>
    <row r="326" s="22" customFormat="true" ht="12.75" hidden="false" customHeight="false" outlineLevel="0" collapsed="false">
      <c r="A326" s="23" t="s">
        <v>301</v>
      </c>
      <c r="B326" s="21" t="n">
        <v>290</v>
      </c>
      <c r="C326" s="21" t="s">
        <v>32</v>
      </c>
      <c r="D326" s="21" t="n">
        <f aca="false">SUM(C326:C326)</f>
        <v>0</v>
      </c>
      <c r="E326" s="21" t="s">
        <v>30</v>
      </c>
      <c r="F326" s="21" t="n">
        <f aca="false">SUM(B326*D326)</f>
        <v>0</v>
      </c>
    </row>
    <row r="327" s="22" customFormat="true" ht="12.75" hidden="false" customHeight="false" outlineLevel="0" collapsed="false">
      <c r="A327" s="23" t="s">
        <v>302</v>
      </c>
      <c r="B327" s="21" t="n">
        <v>290</v>
      </c>
      <c r="C327" s="21" t="s">
        <v>32</v>
      </c>
      <c r="D327" s="21" t="n">
        <f aca="false">SUM(C327:C327)</f>
        <v>0</v>
      </c>
      <c r="E327" s="21" t="s">
        <v>30</v>
      </c>
      <c r="F327" s="21" t="n">
        <f aca="false">SUM(B327*D327)</f>
        <v>0</v>
      </c>
    </row>
    <row r="328" s="22" customFormat="true" ht="12.75" hidden="false" customHeight="false" outlineLevel="0" collapsed="false">
      <c r="A328" s="23" t="s">
        <v>303</v>
      </c>
      <c r="B328" s="21" t="n">
        <v>290</v>
      </c>
      <c r="C328" s="21" t="s">
        <v>32</v>
      </c>
      <c r="D328" s="21" t="n">
        <f aca="false">SUM(C328:C328)</f>
        <v>0</v>
      </c>
      <c r="E328" s="21" t="s">
        <v>30</v>
      </c>
      <c r="F328" s="21" t="n">
        <f aca="false">SUM(B328*D328)</f>
        <v>0</v>
      </c>
    </row>
    <row r="329" s="22" customFormat="true" ht="12.75" hidden="false" customHeight="false" outlineLevel="0" collapsed="false">
      <c r="A329" s="23" t="s">
        <v>304</v>
      </c>
      <c r="B329" s="21" t="n">
        <v>290</v>
      </c>
      <c r="C329" s="21" t="s">
        <v>32</v>
      </c>
      <c r="D329" s="21" t="n">
        <f aca="false">SUM(C329:C329)</f>
        <v>0</v>
      </c>
      <c r="E329" s="21" t="s">
        <v>30</v>
      </c>
      <c r="F329" s="21" t="n">
        <f aca="false">SUM(B329*D329)</f>
        <v>0</v>
      </c>
    </row>
    <row r="330" s="22" customFormat="true" ht="12.75" hidden="false" customHeight="false" outlineLevel="0" collapsed="false">
      <c r="A330" s="23" t="s">
        <v>305</v>
      </c>
      <c r="B330" s="21" t="n">
        <v>290</v>
      </c>
      <c r="C330" s="21" t="s">
        <v>32</v>
      </c>
      <c r="D330" s="21" t="n">
        <f aca="false">SUM(C330:C330)</f>
        <v>0</v>
      </c>
      <c r="E330" s="21" t="s">
        <v>30</v>
      </c>
      <c r="F330" s="21" t="n">
        <f aca="false">SUM(B330*D330)</f>
        <v>0</v>
      </c>
    </row>
    <row r="331" s="22" customFormat="true" ht="12.75" hidden="false" customHeight="false" outlineLevel="0" collapsed="false">
      <c r="A331" s="23" t="s">
        <v>306</v>
      </c>
      <c r="B331" s="21" t="n">
        <v>290</v>
      </c>
      <c r="C331" s="21" t="s">
        <v>32</v>
      </c>
      <c r="D331" s="21" t="n">
        <f aca="false">SUM(C331:C331)</f>
        <v>0</v>
      </c>
      <c r="E331" s="21" t="s">
        <v>30</v>
      </c>
      <c r="F331" s="21" t="n">
        <f aca="false">SUM(B331*D331)</f>
        <v>0</v>
      </c>
    </row>
    <row r="332" s="22" customFormat="true" ht="12.75" hidden="false" customHeight="false" outlineLevel="0" collapsed="false">
      <c r="A332" s="23" t="s">
        <v>307</v>
      </c>
      <c r="B332" s="21" t="n">
        <v>290</v>
      </c>
      <c r="C332" s="21" t="s">
        <v>32</v>
      </c>
      <c r="D332" s="21" t="n">
        <f aca="false">SUM(C332:C332)</f>
        <v>0</v>
      </c>
      <c r="E332" s="21" t="s">
        <v>30</v>
      </c>
      <c r="F332" s="21" t="n">
        <f aca="false">SUM(B332*D332)</f>
        <v>0</v>
      </c>
    </row>
    <row r="333" s="22" customFormat="true" ht="12.75" hidden="false" customHeight="false" outlineLevel="0" collapsed="false">
      <c r="A333" s="23" t="s">
        <v>308</v>
      </c>
      <c r="B333" s="21" t="n">
        <v>290</v>
      </c>
      <c r="C333" s="21" t="s">
        <v>32</v>
      </c>
      <c r="D333" s="21" t="n">
        <f aca="false">SUM(C333:C333)</f>
        <v>0</v>
      </c>
      <c r="E333" s="21" t="s">
        <v>30</v>
      </c>
      <c r="F333" s="21" t="n">
        <f aca="false">SUM(B333*D333)</f>
        <v>0</v>
      </c>
    </row>
    <row r="334" s="22" customFormat="true" ht="12.75" hidden="false" customHeight="false" outlineLevel="0" collapsed="false">
      <c r="A334" s="23"/>
      <c r="B334" s="21"/>
      <c r="C334" s="21"/>
      <c r="D334" s="21"/>
      <c r="E334" s="21"/>
      <c r="F334" s="21"/>
    </row>
    <row r="335" s="22" customFormat="true" ht="12.75" hidden="false" customHeight="false" outlineLevel="0" collapsed="false">
      <c r="A335" s="24" t="s">
        <v>309</v>
      </c>
      <c r="B335" s="21"/>
      <c r="C335" s="21"/>
      <c r="D335" s="21"/>
      <c r="E335" s="21"/>
      <c r="F335" s="21"/>
    </row>
    <row r="336" s="22" customFormat="true" ht="12.75" hidden="false" customHeight="false" outlineLevel="0" collapsed="false">
      <c r="A336" s="23" t="s">
        <v>310</v>
      </c>
      <c r="B336" s="21" t="n">
        <v>380</v>
      </c>
      <c r="C336" s="21" t="s">
        <v>62</v>
      </c>
      <c r="D336" s="21" t="n">
        <f aca="false">SUM(C336:C336)</f>
        <v>0</v>
      </c>
      <c r="E336" s="21" t="s">
        <v>17</v>
      </c>
      <c r="F336" s="21" t="n">
        <f aca="false">SUM(B336*D336)</f>
        <v>0</v>
      </c>
    </row>
    <row r="337" s="22" customFormat="true" ht="12.75" hidden="false" customHeight="false" outlineLevel="0" collapsed="false">
      <c r="A337" s="23"/>
      <c r="B337" s="21"/>
      <c r="C337" s="21"/>
      <c r="D337" s="21"/>
      <c r="E337" s="21"/>
      <c r="F337" s="21"/>
    </row>
    <row r="338" s="22" customFormat="true" ht="12.75" hidden="false" customHeight="false" outlineLevel="0" collapsed="false">
      <c r="A338" s="24" t="s">
        <v>311</v>
      </c>
      <c r="B338" s="21"/>
      <c r="C338" s="21"/>
      <c r="D338" s="21"/>
      <c r="E338" s="21"/>
      <c r="F338" s="21"/>
    </row>
    <row r="339" s="22" customFormat="true" ht="12.75" hidden="false" customHeight="false" outlineLevel="0" collapsed="false">
      <c r="A339" s="23" t="s">
        <v>312</v>
      </c>
      <c r="B339" s="21" t="n">
        <v>420</v>
      </c>
      <c r="C339" s="21" t="s">
        <v>57</v>
      </c>
      <c r="D339" s="21" t="n">
        <f aca="false">SUM(C339:C339)</f>
        <v>0</v>
      </c>
      <c r="E339" s="21" t="s">
        <v>17</v>
      </c>
      <c r="F339" s="21" t="n">
        <f aca="false">SUM(B339*D339)</f>
        <v>0</v>
      </c>
    </row>
    <row r="340" s="22" customFormat="true" ht="12.75" hidden="false" customHeight="false" outlineLevel="0" collapsed="false">
      <c r="A340" s="23"/>
      <c r="B340" s="21"/>
      <c r="C340" s="21"/>
      <c r="D340" s="21"/>
      <c r="E340" s="21"/>
      <c r="F340" s="21"/>
    </row>
    <row r="341" s="22" customFormat="true" ht="12.75" hidden="false" customHeight="false" outlineLevel="0" collapsed="false">
      <c r="A341" s="24" t="s">
        <v>313</v>
      </c>
      <c r="B341" s="21"/>
      <c r="C341" s="21"/>
      <c r="D341" s="21"/>
      <c r="E341" s="21"/>
      <c r="F341" s="21"/>
    </row>
    <row r="342" s="22" customFormat="true" ht="12.75" hidden="false" customHeight="false" outlineLevel="0" collapsed="false">
      <c r="A342" s="23" t="s">
        <v>314</v>
      </c>
      <c r="B342" s="21" t="n">
        <v>600</v>
      </c>
      <c r="C342" s="21" t="s">
        <v>57</v>
      </c>
      <c r="D342" s="21" t="n">
        <f aca="false">SUM(C342:C342)</f>
        <v>0</v>
      </c>
      <c r="E342" s="21" t="s">
        <v>17</v>
      </c>
      <c r="F342" s="21" t="n">
        <f aca="false">SUM(B342*D342)</f>
        <v>0</v>
      </c>
    </row>
    <row r="343" s="22" customFormat="true" ht="12.75" hidden="false" customHeight="false" outlineLevel="0" collapsed="false">
      <c r="A343" s="23" t="s">
        <v>315</v>
      </c>
      <c r="B343" s="21" t="n">
        <v>600</v>
      </c>
      <c r="C343" s="21" t="s">
        <v>57</v>
      </c>
      <c r="D343" s="21" t="n">
        <f aca="false">SUM(C343:C343)</f>
        <v>0</v>
      </c>
      <c r="E343" s="21" t="s">
        <v>17</v>
      </c>
      <c r="F343" s="21" t="n">
        <f aca="false">SUM(B343*D343)</f>
        <v>0</v>
      </c>
    </row>
    <row r="344" s="22" customFormat="true" ht="12.75" hidden="false" customHeight="false" outlineLevel="0" collapsed="false">
      <c r="A344" s="23" t="s">
        <v>316</v>
      </c>
      <c r="B344" s="21" t="n">
        <v>600</v>
      </c>
      <c r="C344" s="21" t="s">
        <v>57</v>
      </c>
      <c r="D344" s="21" t="n">
        <f aca="false">SUM(C344:C344)</f>
        <v>0</v>
      </c>
      <c r="E344" s="21" t="s">
        <v>17</v>
      </c>
      <c r="F344" s="21" t="n">
        <f aca="false">SUM(B344*D344)</f>
        <v>0</v>
      </c>
    </row>
    <row r="345" s="22" customFormat="true" ht="12.75" hidden="false" customHeight="false" outlineLevel="0" collapsed="false">
      <c r="A345" s="23" t="s">
        <v>317</v>
      </c>
      <c r="B345" s="21" t="n">
        <v>600</v>
      </c>
      <c r="C345" s="21" t="s">
        <v>57</v>
      </c>
      <c r="D345" s="21" t="n">
        <f aca="false">SUM(C345:C345)</f>
        <v>0</v>
      </c>
      <c r="E345" s="21" t="s">
        <v>17</v>
      </c>
      <c r="F345" s="21" t="n">
        <f aca="false">SUM(B345*D345)</f>
        <v>0</v>
      </c>
    </row>
    <row r="346" s="22" customFormat="true" ht="12.75" hidden="false" customHeight="false" outlineLevel="0" collapsed="false">
      <c r="A346" s="23"/>
      <c r="B346" s="21"/>
      <c r="C346" s="21"/>
      <c r="D346" s="21"/>
      <c r="E346" s="21"/>
      <c r="F346" s="21"/>
    </row>
    <row r="347" s="22" customFormat="true" ht="12.75" hidden="false" customHeight="false" outlineLevel="0" collapsed="false">
      <c r="A347" s="20" t="s">
        <v>318</v>
      </c>
      <c r="B347" s="21"/>
      <c r="C347" s="21"/>
      <c r="D347" s="21"/>
      <c r="E347" s="21"/>
      <c r="F347" s="21"/>
    </row>
    <row r="348" s="22" customFormat="true" ht="12.75" hidden="false" customHeight="false" outlineLevel="0" collapsed="false">
      <c r="A348" s="23" t="s">
        <v>319</v>
      </c>
      <c r="B348" s="21" t="n">
        <v>650</v>
      </c>
      <c r="C348" s="21" t="s">
        <v>57</v>
      </c>
      <c r="D348" s="21" t="n">
        <f aca="false">SUM(C348:C348)</f>
        <v>0</v>
      </c>
      <c r="E348" s="21" t="s">
        <v>17</v>
      </c>
      <c r="F348" s="21" t="n">
        <f aca="false">SUM(B348*D348)</f>
        <v>0</v>
      </c>
    </row>
    <row r="349" s="22" customFormat="true" ht="12.75" hidden="false" customHeight="false" outlineLevel="0" collapsed="false">
      <c r="A349" s="23" t="s">
        <v>320</v>
      </c>
      <c r="B349" s="21" t="n">
        <v>650</v>
      </c>
      <c r="C349" s="21" t="s">
        <v>57</v>
      </c>
      <c r="D349" s="21" t="n">
        <f aca="false">SUM(C349:C349)</f>
        <v>0</v>
      </c>
      <c r="E349" s="21" t="s">
        <v>17</v>
      </c>
      <c r="F349" s="21" t="n">
        <f aca="false">SUM(B349*D349)</f>
        <v>0</v>
      </c>
    </row>
    <row r="350" s="22" customFormat="true" ht="12.75" hidden="false" customHeight="false" outlineLevel="0" collapsed="false">
      <c r="A350" s="23" t="s">
        <v>321</v>
      </c>
      <c r="B350" s="21" t="n">
        <v>650</v>
      </c>
      <c r="C350" s="21" t="s">
        <v>57</v>
      </c>
      <c r="D350" s="21" t="n">
        <f aca="false">SUM(C350:C350)</f>
        <v>0</v>
      </c>
      <c r="E350" s="21" t="s">
        <v>17</v>
      </c>
      <c r="F350" s="21" t="n">
        <f aca="false">SUM(B350*D350)</f>
        <v>0</v>
      </c>
    </row>
    <row r="351" s="22" customFormat="true" ht="12.75" hidden="false" customHeight="false" outlineLevel="0" collapsed="false">
      <c r="A351" s="23"/>
      <c r="B351" s="21"/>
      <c r="C351" s="21"/>
      <c r="D351" s="21"/>
      <c r="E351" s="21"/>
      <c r="F351" s="21"/>
    </row>
    <row r="352" s="22" customFormat="true" ht="12.75" hidden="false" customHeight="false" outlineLevel="0" collapsed="false">
      <c r="A352" s="24" t="s">
        <v>322</v>
      </c>
      <c r="B352" s="21"/>
      <c r="C352" s="21"/>
      <c r="D352" s="21"/>
      <c r="E352" s="21"/>
      <c r="F352" s="21"/>
    </row>
    <row r="353" s="22" customFormat="true" ht="12.75" hidden="false" customHeight="false" outlineLevel="0" collapsed="false">
      <c r="A353" s="23" t="s">
        <v>323</v>
      </c>
      <c r="B353" s="21" t="n">
        <v>350</v>
      </c>
      <c r="C353" s="21" t="s">
        <v>22</v>
      </c>
      <c r="D353" s="21" t="n">
        <f aca="false">SUM(C353:C353)</f>
        <v>0</v>
      </c>
      <c r="E353" s="21" t="s">
        <v>17</v>
      </c>
      <c r="F353" s="21" t="n">
        <f aca="false">SUM(B353*D353)</f>
        <v>0</v>
      </c>
    </row>
    <row r="354" s="22" customFormat="true" ht="12.75" hidden="false" customHeight="false" outlineLevel="0" collapsed="false">
      <c r="A354" s="23" t="s">
        <v>324</v>
      </c>
      <c r="B354" s="21" t="n">
        <v>350</v>
      </c>
      <c r="C354" s="21" t="s">
        <v>22</v>
      </c>
      <c r="D354" s="21" t="n">
        <f aca="false">SUM(C354:C354)</f>
        <v>0</v>
      </c>
      <c r="E354" s="21" t="s">
        <v>17</v>
      </c>
      <c r="F354" s="21" t="n">
        <f aca="false">SUM(B354*D354)</f>
        <v>0</v>
      </c>
    </row>
    <row r="355" s="22" customFormat="true" ht="12.75" hidden="false" customHeight="true" outlineLevel="0" collapsed="false">
      <c r="A355" s="23" t="s">
        <v>325</v>
      </c>
      <c r="B355" s="21" t="n">
        <v>350</v>
      </c>
      <c r="C355" s="21" t="s">
        <v>22</v>
      </c>
      <c r="D355" s="21" t="n">
        <f aca="false">SUM(C355:C355)</f>
        <v>0</v>
      </c>
      <c r="E355" s="21" t="s">
        <v>17</v>
      </c>
      <c r="F355" s="21" t="n">
        <f aca="false">SUM(B355*D355)</f>
        <v>0</v>
      </c>
    </row>
    <row r="356" s="22" customFormat="true" ht="12.75" hidden="false" customHeight="false" outlineLevel="0" collapsed="false">
      <c r="A356" s="23" t="s">
        <v>326</v>
      </c>
      <c r="B356" s="21" t="n">
        <v>350</v>
      </c>
      <c r="C356" s="21" t="s">
        <v>22</v>
      </c>
      <c r="D356" s="21" t="n">
        <f aca="false">SUM(C356:C356)</f>
        <v>0</v>
      </c>
      <c r="E356" s="21" t="s">
        <v>17</v>
      </c>
      <c r="F356" s="21" t="n">
        <f aca="false">SUM(B356*D356)</f>
        <v>0</v>
      </c>
    </row>
    <row r="357" s="22" customFormat="true" ht="12.75" hidden="false" customHeight="false" outlineLevel="0" collapsed="false">
      <c r="A357" s="23"/>
      <c r="B357" s="21"/>
      <c r="C357" s="21"/>
      <c r="D357" s="21"/>
      <c r="E357" s="21"/>
      <c r="F357" s="21"/>
    </row>
    <row r="358" s="22" customFormat="true" ht="12.75" hidden="false" customHeight="false" outlineLevel="0" collapsed="false">
      <c r="A358" s="24" t="s">
        <v>327</v>
      </c>
      <c r="B358" s="21"/>
      <c r="C358" s="21"/>
      <c r="D358" s="21"/>
      <c r="E358" s="21"/>
      <c r="F358" s="21"/>
    </row>
    <row r="359" s="22" customFormat="true" ht="12.75" hidden="false" customHeight="false" outlineLevel="0" collapsed="false">
      <c r="A359" s="23" t="s">
        <v>328</v>
      </c>
      <c r="B359" s="21" t="n">
        <v>350</v>
      </c>
      <c r="C359" s="21" t="s">
        <v>22</v>
      </c>
      <c r="D359" s="21" t="n">
        <f aca="false">SUM(C359:C359)</f>
        <v>0</v>
      </c>
      <c r="E359" s="21" t="s">
        <v>17</v>
      </c>
      <c r="F359" s="21" t="n">
        <f aca="false">SUM(B359*D359)</f>
        <v>0</v>
      </c>
    </row>
    <row r="360" s="22" customFormat="true" ht="12.75" hidden="false" customHeight="false" outlineLevel="0" collapsed="false">
      <c r="A360" s="23" t="s">
        <v>329</v>
      </c>
      <c r="B360" s="21" t="n">
        <v>350</v>
      </c>
      <c r="C360" s="21" t="s">
        <v>22</v>
      </c>
      <c r="D360" s="21" t="n">
        <f aca="false">SUM(C360:C360)</f>
        <v>0</v>
      </c>
      <c r="E360" s="21" t="s">
        <v>17</v>
      </c>
      <c r="F360" s="21" t="n">
        <f aca="false">SUM(B360*D360)</f>
        <v>0</v>
      </c>
    </row>
    <row r="361" s="22" customFormat="true" ht="12.75" hidden="false" customHeight="false" outlineLevel="0" collapsed="false">
      <c r="A361" s="23"/>
      <c r="B361" s="21"/>
      <c r="C361" s="21"/>
      <c r="D361" s="21"/>
      <c r="E361" s="21"/>
      <c r="F361" s="21"/>
    </row>
    <row r="362" s="22" customFormat="true" ht="12.75" hidden="false" customHeight="false" outlineLevel="0" collapsed="false">
      <c r="A362" s="24" t="s">
        <v>330</v>
      </c>
      <c r="B362" s="21"/>
      <c r="C362" s="21"/>
      <c r="D362" s="21"/>
      <c r="E362" s="21"/>
      <c r="F362" s="21"/>
    </row>
    <row r="363" s="22" customFormat="true" ht="12.75" hidden="false" customHeight="false" outlineLevel="0" collapsed="false">
      <c r="A363" s="23" t="s">
        <v>331</v>
      </c>
      <c r="B363" s="21" t="n">
        <v>320</v>
      </c>
      <c r="C363" s="21" t="s">
        <v>22</v>
      </c>
      <c r="D363" s="21" t="n">
        <f aca="false">SUM(C363:C363)</f>
        <v>0</v>
      </c>
      <c r="E363" s="21" t="s">
        <v>17</v>
      </c>
      <c r="F363" s="21" t="n">
        <f aca="false">SUM(B363*D363)</f>
        <v>0</v>
      </c>
    </row>
    <row r="364" s="22" customFormat="true" ht="12.75" hidden="false" customHeight="false" outlineLevel="0" collapsed="false">
      <c r="A364" s="23" t="s">
        <v>332</v>
      </c>
      <c r="B364" s="21" t="n">
        <v>320</v>
      </c>
      <c r="C364" s="21" t="s">
        <v>22</v>
      </c>
      <c r="D364" s="21" t="n">
        <f aca="false">SUM(C364:C364)</f>
        <v>0</v>
      </c>
      <c r="E364" s="21" t="s">
        <v>17</v>
      </c>
      <c r="F364" s="21" t="n">
        <f aca="false">SUM(B364*D364)</f>
        <v>0</v>
      </c>
    </row>
    <row r="365" s="22" customFormat="true" ht="12.75" hidden="false" customHeight="true" outlineLevel="0" collapsed="false">
      <c r="A365" s="23" t="s">
        <v>333</v>
      </c>
      <c r="B365" s="21" t="n">
        <v>320</v>
      </c>
      <c r="C365" s="21" t="s">
        <v>22</v>
      </c>
      <c r="D365" s="21" t="n">
        <f aca="false">SUM(C365:C365)</f>
        <v>0</v>
      </c>
      <c r="E365" s="21" t="s">
        <v>17</v>
      </c>
      <c r="F365" s="21" t="n">
        <f aca="false">SUM(B365*D365)</f>
        <v>0</v>
      </c>
    </row>
    <row r="366" s="22" customFormat="true" ht="12.75" hidden="false" customHeight="true" outlineLevel="0" collapsed="false">
      <c r="A366" s="23"/>
      <c r="B366" s="21"/>
      <c r="C366" s="21"/>
      <c r="D366" s="21"/>
      <c r="E366" s="21"/>
      <c r="F366" s="21"/>
    </row>
    <row r="367" s="22" customFormat="true" ht="12.75" hidden="false" customHeight="false" outlineLevel="0" collapsed="false">
      <c r="A367" s="24" t="s">
        <v>334</v>
      </c>
      <c r="B367" s="21"/>
      <c r="C367" s="21"/>
      <c r="D367" s="21"/>
      <c r="E367" s="21"/>
      <c r="F367" s="21"/>
    </row>
    <row r="368" s="22" customFormat="true" ht="12.75" hidden="false" customHeight="false" outlineLevel="0" collapsed="false">
      <c r="A368" s="23"/>
      <c r="B368" s="21"/>
      <c r="C368" s="21"/>
      <c r="D368" s="21"/>
      <c r="E368" s="21"/>
      <c r="F368" s="21"/>
    </row>
    <row r="369" s="22" customFormat="true" ht="12.75" hidden="false" customHeight="false" outlineLevel="0" collapsed="false">
      <c r="A369" s="24" t="s">
        <v>335</v>
      </c>
      <c r="B369" s="21"/>
      <c r="C369" s="21"/>
      <c r="D369" s="21"/>
      <c r="E369" s="21"/>
      <c r="F369" s="21"/>
    </row>
    <row r="370" s="22" customFormat="true" ht="12.75" hidden="false" customHeight="false" outlineLevel="0" collapsed="false">
      <c r="A370" s="23" t="s">
        <v>336</v>
      </c>
      <c r="B370" s="21" t="n">
        <v>480</v>
      </c>
      <c r="C370" s="21" t="s">
        <v>22</v>
      </c>
      <c r="D370" s="21" t="n">
        <f aca="false">SUM(C370:C370)</f>
        <v>0</v>
      </c>
      <c r="E370" s="21" t="s">
        <v>17</v>
      </c>
      <c r="F370" s="21" t="n">
        <f aca="false">SUM(B370*D370)</f>
        <v>0</v>
      </c>
    </row>
    <row r="371" s="22" customFormat="true" ht="12.75" hidden="false" customHeight="false" outlineLevel="0" collapsed="false">
      <c r="A371" s="23"/>
      <c r="B371" s="21"/>
      <c r="C371" s="21"/>
      <c r="D371" s="21"/>
      <c r="E371" s="21"/>
      <c r="F371" s="21"/>
    </row>
    <row r="372" s="22" customFormat="true" ht="12.75" hidden="false" customHeight="false" outlineLevel="0" collapsed="false">
      <c r="A372" s="24" t="s">
        <v>337</v>
      </c>
      <c r="B372" s="21"/>
      <c r="C372" s="21"/>
      <c r="D372" s="21"/>
      <c r="E372" s="21"/>
      <c r="F372" s="21"/>
    </row>
    <row r="373" s="22" customFormat="true" ht="12.75" hidden="false" customHeight="false" outlineLevel="0" collapsed="false">
      <c r="A373" s="23" t="s">
        <v>338</v>
      </c>
      <c r="B373" s="21" t="n">
        <v>320</v>
      </c>
      <c r="C373" s="21" t="s">
        <v>22</v>
      </c>
      <c r="D373" s="21" t="n">
        <f aca="false">SUM(C373:C373)</f>
        <v>0</v>
      </c>
      <c r="E373" s="21" t="s">
        <v>17</v>
      </c>
      <c r="F373" s="21" t="n">
        <f aca="false">SUM(B373*D373)</f>
        <v>0</v>
      </c>
    </row>
    <row r="374" s="22" customFormat="true" ht="12.75" hidden="false" customHeight="false" outlineLevel="0" collapsed="false">
      <c r="A374" s="23" t="s">
        <v>339</v>
      </c>
      <c r="B374" s="21" t="n">
        <v>320</v>
      </c>
      <c r="C374" s="21" t="s">
        <v>22</v>
      </c>
      <c r="D374" s="21" t="n">
        <f aca="false">SUM(C374:C374)</f>
        <v>0</v>
      </c>
      <c r="E374" s="21" t="s">
        <v>17</v>
      </c>
      <c r="F374" s="21" t="n">
        <f aca="false">SUM(B374*D374)</f>
        <v>0</v>
      </c>
    </row>
    <row r="375" s="22" customFormat="true" ht="12.75" hidden="false" customHeight="false" outlineLevel="0" collapsed="false">
      <c r="A375" s="23" t="s">
        <v>340</v>
      </c>
      <c r="B375" s="21" t="n">
        <v>320</v>
      </c>
      <c r="C375" s="21" t="s">
        <v>22</v>
      </c>
      <c r="D375" s="21" t="n">
        <f aca="false">SUM(C375:C375)</f>
        <v>0</v>
      </c>
      <c r="E375" s="21" t="s">
        <v>17</v>
      </c>
      <c r="F375" s="21" t="n">
        <f aca="false">SUM(B375*D375)</f>
        <v>0</v>
      </c>
    </row>
    <row r="376" s="22" customFormat="true" ht="12.75" hidden="false" customHeight="false" outlineLevel="0" collapsed="false">
      <c r="A376" s="23" t="s">
        <v>341</v>
      </c>
      <c r="B376" s="21" t="n">
        <v>320</v>
      </c>
      <c r="C376" s="21" t="s">
        <v>22</v>
      </c>
      <c r="D376" s="21" t="n">
        <f aca="false">SUM(C376:C376)</f>
        <v>0</v>
      </c>
      <c r="E376" s="21" t="s">
        <v>17</v>
      </c>
      <c r="F376" s="21" t="n">
        <f aca="false">SUM(B376*D376)</f>
        <v>0</v>
      </c>
    </row>
    <row r="377" s="22" customFormat="true" ht="12.75" hidden="false" customHeight="false" outlineLevel="0" collapsed="false">
      <c r="A377" s="23" t="s">
        <v>342</v>
      </c>
      <c r="B377" s="21" t="n">
        <v>320</v>
      </c>
      <c r="C377" s="21" t="s">
        <v>22</v>
      </c>
      <c r="D377" s="21" t="n">
        <f aca="false">SUM(C377:C377)</f>
        <v>0</v>
      </c>
      <c r="E377" s="21" t="s">
        <v>17</v>
      </c>
      <c r="F377" s="21" t="n">
        <f aca="false">SUM(B377*D377)</f>
        <v>0</v>
      </c>
    </row>
    <row r="378" s="22" customFormat="true" ht="12.75" hidden="false" customHeight="false" outlineLevel="0" collapsed="false">
      <c r="A378" s="23" t="s">
        <v>343</v>
      </c>
      <c r="B378" s="21" t="n">
        <v>320</v>
      </c>
      <c r="C378" s="21" t="s">
        <v>22</v>
      </c>
      <c r="D378" s="21" t="n">
        <f aca="false">SUM(C378:C378)</f>
        <v>0</v>
      </c>
      <c r="E378" s="21" t="s">
        <v>17</v>
      </c>
      <c r="F378" s="21" t="n">
        <f aca="false">SUM(B378*D378)</f>
        <v>0</v>
      </c>
    </row>
    <row r="379" s="22" customFormat="true" ht="12.75" hidden="false" customHeight="false" outlineLevel="0" collapsed="false">
      <c r="A379" s="23" t="s">
        <v>344</v>
      </c>
      <c r="B379" s="21" t="n">
        <v>320</v>
      </c>
      <c r="C379" s="21" t="s">
        <v>22</v>
      </c>
      <c r="D379" s="21" t="n">
        <f aca="false">SUM(C379:C379)</f>
        <v>0</v>
      </c>
      <c r="E379" s="21" t="s">
        <v>17</v>
      </c>
      <c r="F379" s="21" t="n">
        <f aca="false">SUM(B379*D379)</f>
        <v>0</v>
      </c>
    </row>
    <row r="380" s="22" customFormat="true" ht="12.75" hidden="false" customHeight="false" outlineLevel="0" collapsed="false">
      <c r="A380" s="23"/>
      <c r="B380" s="21"/>
      <c r="C380" s="21"/>
      <c r="D380" s="21"/>
      <c r="E380" s="21"/>
      <c r="F380" s="21"/>
    </row>
    <row r="381" s="22" customFormat="true" ht="12.75" hidden="false" customHeight="false" outlineLevel="0" collapsed="false">
      <c r="A381" s="24" t="s">
        <v>345</v>
      </c>
      <c r="B381" s="21"/>
      <c r="C381" s="21"/>
      <c r="D381" s="21"/>
      <c r="E381" s="21"/>
      <c r="F381" s="21"/>
    </row>
    <row r="382" s="22" customFormat="true" ht="12.75" hidden="false" customHeight="false" outlineLevel="0" collapsed="false">
      <c r="A382" s="23" t="s">
        <v>346</v>
      </c>
      <c r="B382" s="21" t="n">
        <v>830</v>
      </c>
      <c r="C382" s="21" t="s">
        <v>22</v>
      </c>
      <c r="D382" s="21" t="n">
        <f aca="false">SUM(C382:C382)</f>
        <v>0</v>
      </c>
      <c r="E382" s="21" t="s">
        <v>17</v>
      </c>
      <c r="F382" s="21" t="n">
        <f aca="false">SUM(B382*D382)</f>
        <v>0</v>
      </c>
    </row>
    <row r="383" s="22" customFormat="true" ht="12.75" hidden="false" customHeight="false" outlineLevel="0" collapsed="false">
      <c r="A383" s="23" t="s">
        <v>347</v>
      </c>
      <c r="B383" s="21" t="n">
        <v>830</v>
      </c>
      <c r="C383" s="21" t="s">
        <v>22</v>
      </c>
      <c r="D383" s="21" t="n">
        <f aca="false">SUM(C383:C383)</f>
        <v>0</v>
      </c>
      <c r="E383" s="21" t="s">
        <v>17</v>
      </c>
      <c r="F383" s="21" t="n">
        <f aca="false">SUM(B383*D383)</f>
        <v>0</v>
      </c>
    </row>
    <row r="384" s="22" customFormat="true" ht="12.75" hidden="false" customHeight="false" outlineLevel="0" collapsed="false">
      <c r="A384" s="23" t="s">
        <v>348</v>
      </c>
      <c r="B384" s="21" t="n">
        <v>500</v>
      </c>
      <c r="C384" s="21" t="s">
        <v>349</v>
      </c>
      <c r="D384" s="21" t="n">
        <f aca="false">SUM(C384:C384)</f>
        <v>0</v>
      </c>
      <c r="E384" s="21" t="s">
        <v>30</v>
      </c>
      <c r="F384" s="21" t="n">
        <f aca="false">SUM(B384*D384)</f>
        <v>0</v>
      </c>
    </row>
    <row r="385" s="22" customFormat="true" ht="12.75" hidden="false" customHeight="false" outlineLevel="0" collapsed="false">
      <c r="A385" s="23"/>
      <c r="B385" s="21"/>
      <c r="C385" s="21"/>
      <c r="D385" s="21"/>
      <c r="E385" s="21"/>
      <c r="F385" s="21"/>
    </row>
    <row r="386" s="22" customFormat="true" ht="12.75" hidden="false" customHeight="false" outlineLevel="0" collapsed="false">
      <c r="A386" s="24" t="s">
        <v>350</v>
      </c>
      <c r="B386" s="21"/>
      <c r="C386" s="21"/>
      <c r="D386" s="21"/>
      <c r="E386" s="21"/>
      <c r="F386" s="21"/>
    </row>
    <row r="387" s="22" customFormat="true" ht="12.75" hidden="false" customHeight="false" outlineLevel="0" collapsed="false">
      <c r="A387" s="23" t="s">
        <v>351</v>
      </c>
      <c r="B387" s="21" t="n">
        <v>320</v>
      </c>
      <c r="C387" s="21" t="s">
        <v>22</v>
      </c>
      <c r="D387" s="21" t="n">
        <f aca="false">SUM(C387:C387)</f>
        <v>0</v>
      </c>
      <c r="E387" s="21" t="s">
        <v>17</v>
      </c>
      <c r="F387" s="21" t="n">
        <f aca="false">SUM(B387*D387)</f>
        <v>0</v>
      </c>
    </row>
    <row r="388" s="22" customFormat="true" ht="12.75" hidden="false" customHeight="false" outlineLevel="0" collapsed="false">
      <c r="A388" s="23" t="s">
        <v>352</v>
      </c>
      <c r="B388" s="21" t="n">
        <v>320</v>
      </c>
      <c r="C388" s="21" t="s">
        <v>22</v>
      </c>
      <c r="D388" s="21" t="n">
        <f aca="false">SUM(C388:C388)</f>
        <v>0</v>
      </c>
      <c r="E388" s="21" t="s">
        <v>17</v>
      </c>
      <c r="F388" s="21" t="n">
        <f aca="false">SUM(B388*D388)</f>
        <v>0</v>
      </c>
    </row>
    <row r="389" s="22" customFormat="true" ht="12.75" hidden="false" customHeight="false" outlineLevel="0" collapsed="false">
      <c r="A389" s="23" t="s">
        <v>353</v>
      </c>
      <c r="B389" s="21" t="n">
        <v>320</v>
      </c>
      <c r="C389" s="21" t="s">
        <v>22</v>
      </c>
      <c r="D389" s="21" t="n">
        <f aca="false">SUM(C389:C389)</f>
        <v>0</v>
      </c>
      <c r="E389" s="21" t="s">
        <v>17</v>
      </c>
      <c r="F389" s="21" t="n">
        <f aca="false">SUM(B389*D389)</f>
        <v>0</v>
      </c>
    </row>
    <row r="390" s="22" customFormat="true" ht="12.75" hidden="false" customHeight="false" outlineLevel="0" collapsed="false">
      <c r="A390" s="23" t="s">
        <v>354</v>
      </c>
      <c r="B390" s="21" t="n">
        <v>320</v>
      </c>
      <c r="C390" s="21" t="s">
        <v>22</v>
      </c>
      <c r="D390" s="21" t="n">
        <f aca="false">SUM(C390:C390)</f>
        <v>0</v>
      </c>
      <c r="E390" s="21" t="s">
        <v>17</v>
      </c>
      <c r="F390" s="21" t="n">
        <f aca="false">SUM(B390*D390)</f>
        <v>0</v>
      </c>
    </row>
    <row r="391" s="22" customFormat="true" ht="12.75" hidden="false" customHeight="false" outlineLevel="0" collapsed="false">
      <c r="A391" s="23" t="s">
        <v>355</v>
      </c>
      <c r="B391" s="21" t="n">
        <v>320</v>
      </c>
      <c r="C391" s="21" t="s">
        <v>22</v>
      </c>
      <c r="D391" s="21" t="n">
        <f aca="false">SUM(C391:C391)</f>
        <v>0</v>
      </c>
      <c r="E391" s="21" t="s">
        <v>17</v>
      </c>
      <c r="F391" s="21" t="n">
        <f aca="false">SUM(B391*D391)</f>
        <v>0</v>
      </c>
    </row>
    <row r="392" s="22" customFormat="true" ht="12.75" hidden="false" customHeight="false" outlineLevel="0" collapsed="false">
      <c r="A392" s="23" t="s">
        <v>356</v>
      </c>
      <c r="B392" s="21" t="n">
        <v>320</v>
      </c>
      <c r="C392" s="21" t="s">
        <v>22</v>
      </c>
      <c r="D392" s="21" t="n">
        <f aca="false">SUM(C392:C392)</f>
        <v>0</v>
      </c>
      <c r="E392" s="21" t="s">
        <v>17</v>
      </c>
      <c r="F392" s="21" t="n">
        <f aca="false">SUM(B392*D392)</f>
        <v>0</v>
      </c>
    </row>
    <row r="393" s="22" customFormat="true" ht="12.75" hidden="false" customHeight="false" outlineLevel="0" collapsed="false">
      <c r="A393" s="23" t="s">
        <v>357</v>
      </c>
      <c r="B393" s="21" t="n">
        <v>320</v>
      </c>
      <c r="C393" s="21" t="s">
        <v>22</v>
      </c>
      <c r="D393" s="21" t="n">
        <f aca="false">SUM(C393:C393)</f>
        <v>0</v>
      </c>
      <c r="E393" s="21" t="s">
        <v>17</v>
      </c>
      <c r="F393" s="21" t="n">
        <f aca="false">SUM(B393*D393)</f>
        <v>0</v>
      </c>
    </row>
    <row r="394" s="22" customFormat="true" ht="12.75" hidden="false" customHeight="false" outlineLevel="0" collapsed="false">
      <c r="A394" s="23" t="s">
        <v>358</v>
      </c>
      <c r="B394" s="21" t="n">
        <v>320</v>
      </c>
      <c r="C394" s="21" t="s">
        <v>22</v>
      </c>
      <c r="D394" s="21" t="n">
        <f aca="false">SUM(C394:C394)</f>
        <v>0</v>
      </c>
      <c r="E394" s="21" t="s">
        <v>17</v>
      </c>
      <c r="F394" s="21" t="n">
        <f aca="false">SUM(B394*D394)</f>
        <v>0</v>
      </c>
    </row>
    <row r="395" s="22" customFormat="true" ht="12.75" hidden="false" customHeight="false" outlineLevel="0" collapsed="false">
      <c r="A395" s="23" t="s">
        <v>359</v>
      </c>
      <c r="B395" s="21" t="n">
        <v>320</v>
      </c>
      <c r="C395" s="21" t="s">
        <v>22</v>
      </c>
      <c r="D395" s="21" t="n">
        <f aca="false">SUM(C395:C395)</f>
        <v>0</v>
      </c>
      <c r="E395" s="21" t="s">
        <v>17</v>
      </c>
      <c r="F395" s="21" t="n">
        <f aca="false">SUM(B395*D395)</f>
        <v>0</v>
      </c>
    </row>
    <row r="396" s="22" customFormat="true" ht="12.75" hidden="false" customHeight="false" outlineLevel="0" collapsed="false">
      <c r="A396" s="23"/>
      <c r="B396" s="21"/>
      <c r="C396" s="21"/>
      <c r="D396" s="21"/>
      <c r="E396" s="21"/>
      <c r="F396" s="21"/>
    </row>
    <row r="397" s="22" customFormat="true" ht="12.75" hidden="false" customHeight="false" outlineLevel="0" collapsed="false">
      <c r="A397" s="24" t="s">
        <v>360</v>
      </c>
      <c r="B397" s="21"/>
      <c r="C397" s="21"/>
      <c r="D397" s="21"/>
      <c r="E397" s="21"/>
      <c r="F397" s="21"/>
    </row>
    <row r="398" s="22" customFormat="true" ht="12.75" hidden="false" customHeight="false" outlineLevel="0" collapsed="false">
      <c r="A398" s="23" t="s">
        <v>361</v>
      </c>
      <c r="B398" s="21" t="n">
        <v>320</v>
      </c>
      <c r="C398" s="21" t="s">
        <v>57</v>
      </c>
      <c r="D398" s="21" t="n">
        <f aca="false">SUM(C398:C398)</f>
        <v>0</v>
      </c>
      <c r="E398" s="21" t="s">
        <v>30</v>
      </c>
      <c r="F398" s="21" t="n">
        <f aca="false">SUM(B398*D398)</f>
        <v>0</v>
      </c>
    </row>
    <row r="399" s="22" customFormat="true" ht="12.75" hidden="false" customHeight="false" outlineLevel="0" collapsed="false">
      <c r="A399" s="23" t="s">
        <v>362</v>
      </c>
      <c r="B399" s="21" t="n">
        <v>320</v>
      </c>
      <c r="C399" s="21" t="s">
        <v>57</v>
      </c>
      <c r="D399" s="21" t="n">
        <f aca="false">SUM(C399:C399)</f>
        <v>0</v>
      </c>
      <c r="E399" s="21" t="s">
        <v>30</v>
      </c>
      <c r="F399" s="21" t="n">
        <f aca="false">SUM(B399*D399)</f>
        <v>0</v>
      </c>
    </row>
    <row r="400" s="22" customFormat="true" ht="12.75" hidden="false" customHeight="false" outlineLevel="0" collapsed="false">
      <c r="A400" s="23" t="s">
        <v>363</v>
      </c>
      <c r="B400" s="21" t="n">
        <v>320</v>
      </c>
      <c r="C400" s="21" t="s">
        <v>57</v>
      </c>
      <c r="D400" s="21" t="n">
        <f aca="false">SUM(C400:C400)</f>
        <v>0</v>
      </c>
      <c r="E400" s="21" t="s">
        <v>30</v>
      </c>
      <c r="F400" s="21" t="n">
        <f aca="false">SUM(B400*D400)</f>
        <v>0</v>
      </c>
    </row>
    <row r="401" s="22" customFormat="true" ht="12.75" hidden="false" customHeight="false" outlineLevel="0" collapsed="false">
      <c r="A401" s="23" t="s">
        <v>364</v>
      </c>
      <c r="B401" s="21" t="n">
        <v>320</v>
      </c>
      <c r="C401" s="21" t="s">
        <v>57</v>
      </c>
      <c r="D401" s="21" t="n">
        <f aca="false">SUM(C401:C401)</f>
        <v>0</v>
      </c>
      <c r="E401" s="21" t="s">
        <v>30</v>
      </c>
      <c r="F401" s="21" t="n">
        <f aca="false">SUM(B401*D401)</f>
        <v>0</v>
      </c>
    </row>
    <row r="402" s="22" customFormat="true" ht="12.75" hidden="false" customHeight="false" outlineLevel="0" collapsed="false">
      <c r="A402" s="23"/>
      <c r="B402" s="21"/>
      <c r="C402" s="21"/>
      <c r="D402" s="21"/>
      <c r="E402" s="21"/>
      <c r="F402" s="21"/>
    </row>
    <row r="403" s="22" customFormat="true" ht="12.75" hidden="false" customHeight="false" outlineLevel="0" collapsed="false">
      <c r="A403" s="24" t="s">
        <v>365</v>
      </c>
      <c r="B403" s="21"/>
      <c r="C403" s="21"/>
      <c r="D403" s="21"/>
      <c r="E403" s="21"/>
      <c r="F403" s="21"/>
    </row>
    <row r="404" s="22" customFormat="true" ht="12.75" hidden="false" customHeight="false" outlineLevel="0" collapsed="false">
      <c r="A404" s="23" t="s">
        <v>366</v>
      </c>
      <c r="B404" s="21" t="n">
        <v>220</v>
      </c>
      <c r="C404" s="21" t="s">
        <v>22</v>
      </c>
      <c r="D404" s="21" t="n">
        <f aca="false">SUM(C404:C404)</f>
        <v>0</v>
      </c>
      <c r="E404" s="21" t="s">
        <v>30</v>
      </c>
      <c r="F404" s="21" t="n">
        <f aca="false">SUM(B404*D404)</f>
        <v>0</v>
      </c>
    </row>
    <row r="405" s="22" customFormat="true" ht="12.75" hidden="false" customHeight="false" outlineLevel="0" collapsed="false">
      <c r="A405" s="23" t="s">
        <v>367</v>
      </c>
      <c r="B405" s="21" t="n">
        <v>220</v>
      </c>
      <c r="C405" s="21" t="s">
        <v>22</v>
      </c>
      <c r="D405" s="21" t="n">
        <f aca="false">SUM(C405:C405)</f>
        <v>0</v>
      </c>
      <c r="E405" s="21" t="s">
        <v>30</v>
      </c>
      <c r="F405" s="21" t="n">
        <f aca="false">SUM(B405*D405)</f>
        <v>0</v>
      </c>
    </row>
    <row r="406" s="22" customFormat="true" ht="12.75" hidden="false" customHeight="false" outlineLevel="0" collapsed="false">
      <c r="A406" s="23" t="s">
        <v>368</v>
      </c>
      <c r="B406" s="21" t="n">
        <v>220</v>
      </c>
      <c r="C406" s="21" t="s">
        <v>22</v>
      </c>
      <c r="D406" s="21" t="n">
        <f aca="false">SUM(C406:C406)</f>
        <v>0</v>
      </c>
      <c r="E406" s="21" t="s">
        <v>30</v>
      </c>
      <c r="F406" s="21" t="n">
        <f aca="false">SUM(B406*D406)</f>
        <v>0</v>
      </c>
    </row>
    <row r="407" s="22" customFormat="true" ht="12.75" hidden="false" customHeight="false" outlineLevel="0" collapsed="false">
      <c r="A407" s="23"/>
      <c r="B407" s="21"/>
      <c r="C407" s="21"/>
      <c r="D407" s="21"/>
      <c r="E407" s="21"/>
      <c r="F407" s="21"/>
    </row>
    <row r="408" s="22" customFormat="true" ht="12.75" hidden="false" customHeight="false" outlineLevel="0" collapsed="false">
      <c r="A408" s="24" t="s">
        <v>369</v>
      </c>
      <c r="B408" s="21"/>
      <c r="C408" s="21"/>
      <c r="D408" s="21"/>
      <c r="E408" s="21"/>
      <c r="F408" s="21"/>
    </row>
    <row r="409" s="22" customFormat="true" ht="12.75" hidden="false" customHeight="false" outlineLevel="0" collapsed="false">
      <c r="A409" s="23" t="s">
        <v>370</v>
      </c>
      <c r="B409" s="21" t="n">
        <v>300</v>
      </c>
      <c r="C409" s="21" t="s">
        <v>22</v>
      </c>
      <c r="D409" s="21" t="n">
        <f aca="false">SUM(C409:C409)</f>
        <v>0</v>
      </c>
      <c r="E409" s="21" t="s">
        <v>17</v>
      </c>
      <c r="F409" s="21" t="n">
        <f aca="false">SUM(B409*D409)</f>
        <v>0</v>
      </c>
    </row>
    <row r="410" s="22" customFormat="true" ht="12.75" hidden="false" customHeight="false" outlineLevel="0" collapsed="false">
      <c r="A410" s="23" t="s">
        <v>371</v>
      </c>
      <c r="B410" s="21" t="n">
        <v>300</v>
      </c>
      <c r="C410" s="21" t="s">
        <v>22</v>
      </c>
      <c r="D410" s="21" t="n">
        <f aca="false">SUM(C410:C410)</f>
        <v>0</v>
      </c>
      <c r="E410" s="21" t="s">
        <v>17</v>
      </c>
      <c r="F410" s="21" t="n">
        <f aca="false">SUM(B410*D410)</f>
        <v>0</v>
      </c>
    </row>
    <row r="411" s="22" customFormat="true" ht="12.75" hidden="false" customHeight="false" outlineLevel="0" collapsed="false">
      <c r="A411" s="23" t="s">
        <v>372</v>
      </c>
      <c r="B411" s="21" t="n">
        <v>300</v>
      </c>
      <c r="C411" s="21" t="s">
        <v>22</v>
      </c>
      <c r="D411" s="21" t="n">
        <f aca="false">SUM(C411:C411)</f>
        <v>0</v>
      </c>
      <c r="E411" s="21" t="s">
        <v>17</v>
      </c>
      <c r="F411" s="21" t="n">
        <f aca="false">SUM(B411*D411)</f>
        <v>0</v>
      </c>
    </row>
    <row r="412" s="22" customFormat="true" ht="12.75" hidden="false" customHeight="false" outlineLevel="0" collapsed="false">
      <c r="A412" s="23" t="s">
        <v>373</v>
      </c>
      <c r="B412" s="21" t="n">
        <v>300</v>
      </c>
      <c r="C412" s="21" t="s">
        <v>22</v>
      </c>
      <c r="D412" s="21" t="n">
        <f aca="false">SUM(C412:C412)</f>
        <v>0</v>
      </c>
      <c r="E412" s="21" t="s">
        <v>17</v>
      </c>
      <c r="F412" s="21" t="n">
        <f aca="false">SUM(B412*D412)</f>
        <v>0</v>
      </c>
    </row>
    <row r="413" s="22" customFormat="true" ht="12.75" hidden="false" customHeight="false" outlineLevel="0" collapsed="false">
      <c r="A413" s="23"/>
      <c r="B413" s="21"/>
      <c r="C413" s="21"/>
      <c r="D413" s="21"/>
      <c r="E413" s="21"/>
      <c r="F413" s="21"/>
    </row>
    <row r="414" s="22" customFormat="true" ht="12.75" hidden="false" customHeight="false" outlineLevel="0" collapsed="false">
      <c r="A414" s="24" t="s">
        <v>374</v>
      </c>
      <c r="B414" s="21"/>
      <c r="C414" s="21"/>
      <c r="D414" s="21"/>
      <c r="E414" s="21"/>
      <c r="F414" s="21"/>
    </row>
    <row r="415" s="22" customFormat="true" ht="12.75" hidden="false" customHeight="false" outlineLevel="0" collapsed="false">
      <c r="A415" s="23" t="s">
        <v>375</v>
      </c>
      <c r="B415" s="21" t="n">
        <v>670</v>
      </c>
      <c r="C415" s="21" t="s">
        <v>22</v>
      </c>
      <c r="D415" s="21" t="n">
        <f aca="false">SUM(C415:C415)</f>
        <v>0</v>
      </c>
      <c r="E415" s="21" t="s">
        <v>30</v>
      </c>
      <c r="F415" s="21" t="n">
        <f aca="false">SUM(B415*D415)</f>
        <v>0</v>
      </c>
    </row>
    <row r="416" s="22" customFormat="true" ht="12.75" hidden="false" customHeight="false" outlineLevel="0" collapsed="false">
      <c r="A416" s="23" t="s">
        <v>376</v>
      </c>
      <c r="B416" s="21" t="n">
        <v>670</v>
      </c>
      <c r="C416" s="21" t="s">
        <v>22</v>
      </c>
      <c r="D416" s="21" t="n">
        <f aca="false">SUM(C416:C416)</f>
        <v>0</v>
      </c>
      <c r="E416" s="21" t="s">
        <v>30</v>
      </c>
      <c r="F416" s="21" t="n">
        <f aca="false">SUM(B416*D416)</f>
        <v>0</v>
      </c>
    </row>
    <row r="417" s="22" customFormat="true" ht="12.75" hidden="false" customHeight="false" outlineLevel="0" collapsed="false">
      <c r="A417" s="23" t="s">
        <v>377</v>
      </c>
      <c r="B417" s="21" t="n">
        <v>670</v>
      </c>
      <c r="C417" s="21" t="s">
        <v>22</v>
      </c>
      <c r="D417" s="21" t="n">
        <f aca="false">SUM(C417:C417)</f>
        <v>0</v>
      </c>
      <c r="E417" s="21" t="s">
        <v>30</v>
      </c>
      <c r="F417" s="21" t="n">
        <f aca="false">SUM(B417*D417)</f>
        <v>0</v>
      </c>
    </row>
    <row r="418" s="22" customFormat="true" ht="12.75" hidden="false" customHeight="false" outlineLevel="0" collapsed="false">
      <c r="A418" s="23" t="s">
        <v>378</v>
      </c>
      <c r="B418" s="21" t="n">
        <v>670</v>
      </c>
      <c r="C418" s="21" t="s">
        <v>22</v>
      </c>
      <c r="D418" s="21" t="n">
        <f aca="false">SUM(C418:C418)</f>
        <v>0</v>
      </c>
      <c r="E418" s="21" t="s">
        <v>30</v>
      </c>
      <c r="F418" s="21" t="n">
        <f aca="false">SUM(B418*D418)</f>
        <v>0</v>
      </c>
    </row>
    <row r="419" s="22" customFormat="true" ht="12.75" hidden="false" customHeight="false" outlineLevel="0" collapsed="false">
      <c r="A419" s="23"/>
      <c r="B419" s="21"/>
      <c r="C419" s="21"/>
      <c r="D419" s="21"/>
      <c r="E419" s="21"/>
      <c r="F419" s="21"/>
    </row>
    <row r="420" s="22" customFormat="true" ht="12.75" hidden="false" customHeight="false" outlineLevel="0" collapsed="false">
      <c r="A420" s="20" t="s">
        <v>379</v>
      </c>
      <c r="B420" s="21"/>
      <c r="C420" s="21"/>
      <c r="D420" s="21"/>
      <c r="E420" s="21"/>
      <c r="F420" s="21"/>
    </row>
    <row r="421" s="22" customFormat="true" ht="12.75" hidden="false" customHeight="false" outlineLevel="0" collapsed="false">
      <c r="A421" s="23" t="s">
        <v>380</v>
      </c>
      <c r="B421" s="21" t="n">
        <v>420</v>
      </c>
      <c r="C421" s="21" t="s">
        <v>22</v>
      </c>
      <c r="D421" s="21" t="n">
        <f aca="false">SUM(C421:C421)</f>
        <v>0</v>
      </c>
      <c r="E421" s="21" t="s">
        <v>17</v>
      </c>
      <c r="F421" s="21" t="n">
        <f aca="false">SUM(B421*D421)</f>
        <v>0</v>
      </c>
    </row>
    <row r="422" s="22" customFormat="true" ht="12.75" hidden="false" customHeight="false" outlineLevel="0" collapsed="false">
      <c r="A422" s="23"/>
      <c r="B422" s="21"/>
      <c r="C422" s="21"/>
      <c r="D422" s="21"/>
      <c r="E422" s="21"/>
      <c r="F422" s="21"/>
    </row>
    <row r="423" s="22" customFormat="true" ht="12.75" hidden="false" customHeight="false" outlineLevel="0" collapsed="false">
      <c r="A423" s="20" t="s">
        <v>381</v>
      </c>
      <c r="B423" s="21"/>
      <c r="C423" s="21"/>
      <c r="D423" s="21"/>
      <c r="E423" s="21"/>
      <c r="F423" s="21"/>
    </row>
    <row r="424" s="22" customFormat="true" ht="12.75" hidden="false" customHeight="false" outlineLevel="0" collapsed="false">
      <c r="A424" s="23" t="s">
        <v>382</v>
      </c>
      <c r="B424" s="21" t="n">
        <v>420</v>
      </c>
      <c r="C424" s="21" t="s">
        <v>57</v>
      </c>
      <c r="D424" s="21" t="n">
        <f aca="false">SUM(C424:C424)</f>
        <v>0</v>
      </c>
      <c r="E424" s="21" t="s">
        <v>30</v>
      </c>
      <c r="F424" s="21" t="n">
        <f aca="false">SUM(B424*D424)</f>
        <v>0</v>
      </c>
    </row>
    <row r="425" s="22" customFormat="true" ht="12.75" hidden="false" customHeight="false" outlineLevel="0" collapsed="false">
      <c r="A425" s="23"/>
      <c r="B425" s="21"/>
      <c r="C425" s="21"/>
      <c r="D425" s="21"/>
      <c r="E425" s="21"/>
      <c r="F425" s="21"/>
    </row>
    <row r="426" s="22" customFormat="true" ht="12.75" hidden="false" customHeight="false" outlineLevel="0" collapsed="false">
      <c r="A426" s="24" t="s">
        <v>383</v>
      </c>
      <c r="B426" s="21"/>
      <c r="C426" s="21"/>
      <c r="D426" s="21"/>
      <c r="E426" s="21"/>
      <c r="F426" s="21"/>
    </row>
    <row r="427" s="22" customFormat="true" ht="12.75" hidden="false" customHeight="false" outlineLevel="0" collapsed="false">
      <c r="A427" s="23" t="s">
        <v>384</v>
      </c>
      <c r="B427" s="21" t="n">
        <v>220</v>
      </c>
      <c r="C427" s="21" t="s">
        <v>22</v>
      </c>
      <c r="D427" s="21" t="n">
        <f aca="false">SUM(C427:C427)</f>
        <v>0</v>
      </c>
      <c r="E427" s="21" t="s">
        <v>17</v>
      </c>
      <c r="F427" s="21" t="n">
        <f aca="false">SUM(B427*D427)</f>
        <v>0</v>
      </c>
    </row>
    <row r="428" s="22" customFormat="true" ht="12.75" hidden="false" customHeight="false" outlineLevel="0" collapsed="false">
      <c r="A428" s="23" t="s">
        <v>385</v>
      </c>
      <c r="B428" s="21" t="n">
        <v>220</v>
      </c>
      <c r="C428" s="21" t="s">
        <v>57</v>
      </c>
      <c r="D428" s="21" t="n">
        <f aca="false">SUM(C428:C428)</f>
        <v>0</v>
      </c>
      <c r="E428" s="21" t="s">
        <v>17</v>
      </c>
      <c r="F428" s="21" t="n">
        <f aca="false">SUM(B428*D428)</f>
        <v>0</v>
      </c>
    </row>
    <row r="429" s="22" customFormat="true" ht="12.75" hidden="false" customHeight="false" outlineLevel="0" collapsed="false">
      <c r="A429" s="23"/>
      <c r="B429" s="21"/>
      <c r="C429" s="21"/>
      <c r="D429" s="21"/>
      <c r="E429" s="21"/>
      <c r="F429" s="21"/>
    </row>
    <row r="430" s="22" customFormat="true" ht="12.75" hidden="false" customHeight="false" outlineLevel="0" collapsed="false">
      <c r="A430" s="24" t="s">
        <v>386</v>
      </c>
      <c r="B430" s="21"/>
      <c r="C430" s="21"/>
      <c r="D430" s="21"/>
      <c r="E430" s="21"/>
      <c r="F430" s="21"/>
    </row>
    <row r="431" s="22" customFormat="true" ht="12.75" hidden="false" customHeight="false" outlineLevel="0" collapsed="false">
      <c r="A431" s="23" t="s">
        <v>387</v>
      </c>
      <c r="B431" s="21" t="n">
        <v>250</v>
      </c>
      <c r="C431" s="21" t="s">
        <v>57</v>
      </c>
      <c r="D431" s="21" t="n">
        <f aca="false">SUM(C431:C431)</f>
        <v>0</v>
      </c>
      <c r="E431" s="21" t="s">
        <v>17</v>
      </c>
      <c r="F431" s="21" t="n">
        <f aca="false">SUM(B431*D431)</f>
        <v>0</v>
      </c>
    </row>
    <row r="432" s="22" customFormat="true" ht="12.75" hidden="false" customHeight="false" outlineLevel="0" collapsed="false">
      <c r="A432" s="23"/>
      <c r="B432" s="21"/>
      <c r="C432" s="21"/>
      <c r="D432" s="21"/>
      <c r="E432" s="21"/>
      <c r="F432" s="21"/>
    </row>
    <row r="433" s="22" customFormat="true" ht="12.75" hidden="false" customHeight="false" outlineLevel="0" collapsed="false">
      <c r="A433" s="24" t="s">
        <v>388</v>
      </c>
      <c r="B433" s="21"/>
      <c r="C433" s="21"/>
      <c r="D433" s="21"/>
      <c r="E433" s="21"/>
      <c r="F433" s="21"/>
    </row>
    <row r="434" s="22" customFormat="true" ht="12.75" hidden="false" customHeight="false" outlineLevel="0" collapsed="false">
      <c r="A434" s="23" t="s">
        <v>389</v>
      </c>
      <c r="B434" s="21" t="n">
        <v>280</v>
      </c>
      <c r="C434" s="21" t="s">
        <v>120</v>
      </c>
      <c r="D434" s="21" t="n">
        <f aca="false">SUM(C434:C434)</f>
        <v>0</v>
      </c>
      <c r="E434" s="21" t="s">
        <v>17</v>
      </c>
      <c r="F434" s="21" t="n">
        <f aca="false">SUM(B434*D434)</f>
        <v>0</v>
      </c>
    </row>
    <row r="435" s="22" customFormat="true" ht="12.75" hidden="false" customHeight="false" outlineLevel="0" collapsed="false">
      <c r="A435" s="23"/>
      <c r="B435" s="21"/>
      <c r="C435" s="21"/>
      <c r="D435" s="21"/>
      <c r="E435" s="21"/>
      <c r="F435" s="21"/>
    </row>
    <row r="436" s="22" customFormat="true" ht="12.75" hidden="false" customHeight="false" outlineLevel="0" collapsed="false">
      <c r="A436" s="24" t="s">
        <v>390</v>
      </c>
      <c r="B436" s="21"/>
      <c r="C436" s="21"/>
      <c r="D436" s="21"/>
      <c r="E436" s="21"/>
      <c r="F436" s="21"/>
    </row>
    <row r="437" s="22" customFormat="true" ht="12.75" hidden="false" customHeight="false" outlineLevel="0" collapsed="false">
      <c r="A437" s="23" t="s">
        <v>391</v>
      </c>
      <c r="B437" s="21" t="n">
        <v>320</v>
      </c>
      <c r="C437" s="21" t="s">
        <v>57</v>
      </c>
      <c r="D437" s="21" t="n">
        <f aca="false">SUM(C437:C437)</f>
        <v>0</v>
      </c>
      <c r="E437" s="21" t="s">
        <v>30</v>
      </c>
      <c r="F437" s="21" t="n">
        <f aca="false">SUM(B437*D437)</f>
        <v>0</v>
      </c>
    </row>
    <row r="438" s="22" customFormat="true" ht="12.75" hidden="false" customHeight="false" outlineLevel="0" collapsed="false">
      <c r="A438" s="23"/>
      <c r="B438" s="21"/>
      <c r="C438" s="21"/>
      <c r="D438" s="21"/>
      <c r="E438" s="21"/>
      <c r="F438" s="21"/>
    </row>
    <row r="439" s="22" customFormat="true" ht="12.75" hidden="false" customHeight="false" outlineLevel="0" collapsed="false">
      <c r="A439" s="24" t="s">
        <v>392</v>
      </c>
      <c r="B439" s="21"/>
      <c r="C439" s="21"/>
      <c r="D439" s="21"/>
      <c r="E439" s="21"/>
      <c r="F439" s="21"/>
    </row>
    <row r="440" s="22" customFormat="true" ht="12.75" hidden="false" customHeight="false" outlineLevel="0" collapsed="false">
      <c r="A440" s="23" t="s">
        <v>393</v>
      </c>
      <c r="B440" s="21" t="n">
        <v>240</v>
      </c>
      <c r="C440" s="21" t="s">
        <v>22</v>
      </c>
      <c r="D440" s="21" t="n">
        <f aca="false">SUM(C440:C440)</f>
        <v>0</v>
      </c>
      <c r="E440" s="21" t="s">
        <v>17</v>
      </c>
      <c r="F440" s="21" t="n">
        <f aca="false">SUM(B440*D440)</f>
        <v>0</v>
      </c>
    </row>
    <row r="441" s="22" customFormat="true" ht="12.75" hidden="false" customHeight="false" outlineLevel="0" collapsed="false">
      <c r="A441" s="23" t="s">
        <v>394</v>
      </c>
      <c r="B441" s="21" t="n">
        <v>240</v>
      </c>
      <c r="C441" s="21" t="s">
        <v>22</v>
      </c>
      <c r="D441" s="21" t="n">
        <f aca="false">SUM(C441:C441)</f>
        <v>0</v>
      </c>
      <c r="E441" s="21" t="s">
        <v>17</v>
      </c>
      <c r="F441" s="21" t="n">
        <f aca="false">SUM(B441*D441)</f>
        <v>0</v>
      </c>
    </row>
    <row r="442" s="22" customFormat="true" ht="12.75" hidden="false" customHeight="false" outlineLevel="0" collapsed="false">
      <c r="A442" s="23"/>
      <c r="B442" s="21"/>
      <c r="C442" s="21"/>
      <c r="D442" s="21"/>
      <c r="E442" s="21"/>
      <c r="F442" s="21"/>
    </row>
    <row r="443" s="22" customFormat="true" ht="12.75" hidden="false" customHeight="false" outlineLevel="0" collapsed="false">
      <c r="A443" s="24" t="s">
        <v>395</v>
      </c>
      <c r="B443" s="21"/>
      <c r="C443" s="21"/>
      <c r="D443" s="21"/>
      <c r="E443" s="21"/>
      <c r="F443" s="21"/>
    </row>
    <row r="444" s="22" customFormat="true" ht="12.75" hidden="false" customHeight="false" outlineLevel="0" collapsed="false">
      <c r="A444" s="23" t="s">
        <v>396</v>
      </c>
      <c r="B444" s="21" t="n">
        <v>330</v>
      </c>
      <c r="C444" s="21" t="s">
        <v>120</v>
      </c>
      <c r="D444" s="21" t="n">
        <f aca="false">SUM(C444:C444)</f>
        <v>0</v>
      </c>
      <c r="E444" s="21" t="s">
        <v>30</v>
      </c>
      <c r="F444" s="21" t="n">
        <f aca="false">SUM(B444*D444)</f>
        <v>0</v>
      </c>
    </row>
    <row r="445" s="22" customFormat="true" ht="12.75" hidden="false" customHeight="false" outlineLevel="0" collapsed="false">
      <c r="A445" s="23" t="s">
        <v>397</v>
      </c>
      <c r="B445" s="21" t="n">
        <v>330</v>
      </c>
      <c r="C445" s="21" t="s">
        <v>120</v>
      </c>
      <c r="D445" s="21" t="n">
        <f aca="false">SUM(C445:C445)</f>
        <v>0</v>
      </c>
      <c r="E445" s="21" t="s">
        <v>30</v>
      </c>
      <c r="F445" s="21" t="n">
        <f aca="false">SUM(B445*D445)</f>
        <v>0</v>
      </c>
    </row>
    <row r="446" s="22" customFormat="true" ht="12.75" hidden="false" customHeight="false" outlineLevel="0" collapsed="false">
      <c r="A446" s="23"/>
      <c r="B446" s="21"/>
      <c r="C446" s="21"/>
      <c r="D446" s="21"/>
      <c r="E446" s="21"/>
      <c r="F446" s="21"/>
    </row>
    <row r="447" s="22" customFormat="true" ht="12.75" hidden="false" customHeight="false" outlineLevel="0" collapsed="false">
      <c r="A447" s="29" t="s">
        <v>398</v>
      </c>
      <c r="B447" s="21"/>
      <c r="C447" s="21"/>
      <c r="D447" s="21"/>
      <c r="E447" s="21"/>
      <c r="F447" s="21"/>
    </row>
    <row r="448" s="22" customFormat="true" ht="12.75" hidden="false" customHeight="false" outlineLevel="0" collapsed="false">
      <c r="A448" s="23" t="s">
        <v>399</v>
      </c>
      <c r="B448" s="21" t="n">
        <v>320</v>
      </c>
      <c r="C448" s="21" t="s">
        <v>120</v>
      </c>
      <c r="D448" s="21" t="n">
        <f aca="false">SUM(C448:C448)</f>
        <v>0</v>
      </c>
      <c r="E448" s="21" t="s">
        <v>17</v>
      </c>
      <c r="F448" s="21" t="n">
        <f aca="false">SUM(B448*D448)</f>
        <v>0</v>
      </c>
    </row>
    <row r="449" s="22" customFormat="true" ht="12.75" hidden="false" customHeight="false" outlineLevel="0" collapsed="false">
      <c r="A449" s="23"/>
      <c r="B449" s="21"/>
      <c r="C449" s="21"/>
      <c r="D449" s="21"/>
      <c r="E449" s="21"/>
      <c r="F449" s="21"/>
    </row>
    <row r="450" s="22" customFormat="true" ht="12.75" hidden="false" customHeight="false" outlineLevel="0" collapsed="false">
      <c r="A450" s="24" t="s">
        <v>400</v>
      </c>
      <c r="B450" s="21"/>
      <c r="C450" s="21"/>
      <c r="D450" s="21"/>
      <c r="E450" s="21"/>
      <c r="F450" s="21"/>
    </row>
    <row r="451" s="22" customFormat="true" ht="12.75" hidden="false" customHeight="false" outlineLevel="0" collapsed="false">
      <c r="A451" s="25"/>
      <c r="B451" s="21"/>
      <c r="C451" s="21"/>
      <c r="D451" s="21"/>
      <c r="E451" s="21"/>
      <c r="F451" s="21"/>
    </row>
    <row r="452" s="22" customFormat="true" ht="12.75" hidden="false" customHeight="false" outlineLevel="0" collapsed="false">
      <c r="A452" s="29" t="s">
        <v>401</v>
      </c>
      <c r="B452" s="21"/>
      <c r="C452" s="21"/>
      <c r="D452" s="21"/>
      <c r="E452" s="21"/>
      <c r="F452" s="21"/>
    </row>
    <row r="453" s="22" customFormat="true" ht="12.75" hidden="false" customHeight="false" outlineLevel="0" collapsed="false">
      <c r="A453" s="25" t="s">
        <v>402</v>
      </c>
      <c r="B453" s="21" t="n">
        <v>560</v>
      </c>
      <c r="C453" s="21" t="s">
        <v>349</v>
      </c>
      <c r="D453" s="21" t="n">
        <f aca="false">SUM(C453:C453)</f>
        <v>0</v>
      </c>
      <c r="E453" s="21" t="s">
        <v>30</v>
      </c>
      <c r="F453" s="21" t="n">
        <f aca="false">SUM(B453*D453)</f>
        <v>0</v>
      </c>
    </row>
    <row r="454" s="22" customFormat="true" ht="12.75" hidden="false" customHeight="false" outlineLevel="0" collapsed="false">
      <c r="A454" s="25" t="s">
        <v>403</v>
      </c>
      <c r="B454" s="21" t="n">
        <v>560</v>
      </c>
      <c r="C454" s="21" t="s">
        <v>349</v>
      </c>
      <c r="D454" s="21" t="n">
        <f aca="false">SUM(C454:C454)</f>
        <v>0</v>
      </c>
      <c r="E454" s="21" t="s">
        <v>30</v>
      </c>
      <c r="F454" s="21" t="n">
        <f aca="false">SUM(B454*D454)</f>
        <v>0</v>
      </c>
    </row>
    <row r="455" s="22" customFormat="true" ht="12.75" hidden="false" customHeight="false" outlineLevel="0" collapsed="false">
      <c r="A455" s="25"/>
      <c r="B455" s="21"/>
      <c r="C455" s="21"/>
      <c r="D455" s="21"/>
      <c r="E455" s="21"/>
      <c r="F455" s="21"/>
    </row>
    <row r="456" s="22" customFormat="true" ht="12.75" hidden="false" customHeight="false" outlineLevel="0" collapsed="false">
      <c r="A456" s="24" t="s">
        <v>404</v>
      </c>
      <c r="B456" s="21"/>
      <c r="C456" s="21"/>
      <c r="D456" s="21"/>
      <c r="E456" s="21"/>
      <c r="F456" s="21"/>
    </row>
    <row r="457" s="22" customFormat="true" ht="12.75" hidden="false" customHeight="false" outlineLevel="0" collapsed="false">
      <c r="A457" s="23" t="s">
        <v>405</v>
      </c>
      <c r="B457" s="21" t="n">
        <v>290</v>
      </c>
      <c r="C457" s="21" t="s">
        <v>22</v>
      </c>
      <c r="D457" s="21" t="n">
        <f aca="false">SUM(C457:C457)</f>
        <v>0</v>
      </c>
      <c r="E457" s="21" t="s">
        <v>17</v>
      </c>
      <c r="F457" s="21" t="n">
        <f aca="false">SUM(B457*D457)</f>
        <v>0</v>
      </c>
    </row>
    <row r="458" s="22" customFormat="true" ht="12.75" hidden="false" customHeight="false" outlineLevel="0" collapsed="false">
      <c r="A458" s="23"/>
      <c r="B458" s="21"/>
      <c r="C458" s="21"/>
      <c r="D458" s="21"/>
      <c r="E458" s="21"/>
      <c r="F458" s="21"/>
    </row>
    <row r="459" s="22" customFormat="true" ht="12.75" hidden="false" customHeight="false" outlineLevel="0" collapsed="false">
      <c r="A459" s="24" t="s">
        <v>406</v>
      </c>
      <c r="B459" s="21"/>
      <c r="C459" s="21"/>
      <c r="D459" s="21"/>
      <c r="E459" s="21"/>
      <c r="F459" s="21"/>
    </row>
    <row r="460" s="22" customFormat="true" ht="12.75" hidden="false" customHeight="false" outlineLevel="0" collapsed="false">
      <c r="A460" s="23" t="s">
        <v>407</v>
      </c>
      <c r="B460" s="21" t="n">
        <v>600</v>
      </c>
      <c r="C460" s="21" t="s">
        <v>166</v>
      </c>
      <c r="D460" s="21" t="n">
        <f aca="false">SUM(C460:C460)</f>
        <v>0</v>
      </c>
      <c r="E460" s="21" t="s">
        <v>30</v>
      </c>
      <c r="F460" s="21" t="n">
        <f aca="false">SUM(B460*D460)</f>
        <v>0</v>
      </c>
    </row>
    <row r="461" s="22" customFormat="true" ht="12.75" hidden="false" customHeight="false" outlineLevel="0" collapsed="false">
      <c r="A461" s="23" t="s">
        <v>408</v>
      </c>
      <c r="B461" s="21" t="n">
        <v>600</v>
      </c>
      <c r="C461" s="21" t="s">
        <v>166</v>
      </c>
      <c r="D461" s="21" t="n">
        <f aca="false">SUM(C461:C461)</f>
        <v>0</v>
      </c>
      <c r="E461" s="21" t="s">
        <v>30</v>
      </c>
      <c r="F461" s="21" t="n">
        <f aca="false">SUM(B461*D461)</f>
        <v>0</v>
      </c>
    </row>
    <row r="462" s="22" customFormat="true" ht="12.75" hidden="false" customHeight="false" outlineLevel="0" collapsed="false">
      <c r="A462" s="23"/>
      <c r="B462" s="21"/>
      <c r="C462" s="21"/>
      <c r="D462" s="21"/>
      <c r="E462" s="21"/>
      <c r="F462" s="21"/>
    </row>
    <row r="463" s="22" customFormat="true" ht="12.75" hidden="false" customHeight="false" outlineLevel="0" collapsed="false">
      <c r="A463" s="29" t="s">
        <v>409</v>
      </c>
      <c r="B463" s="21"/>
      <c r="C463" s="21"/>
      <c r="D463" s="21"/>
      <c r="E463" s="21"/>
      <c r="F463" s="21"/>
    </row>
    <row r="464" s="22" customFormat="true" ht="12.75" hidden="false" customHeight="false" outlineLevel="0" collapsed="false">
      <c r="A464" s="25" t="s">
        <v>410</v>
      </c>
      <c r="B464" s="21" t="n">
        <v>700</v>
      </c>
      <c r="C464" s="21" t="s">
        <v>166</v>
      </c>
      <c r="D464" s="21" t="n">
        <f aca="false">SUM(C464:C464)</f>
        <v>0</v>
      </c>
      <c r="E464" s="21" t="s">
        <v>30</v>
      </c>
      <c r="F464" s="21" t="n">
        <f aca="false">SUM(B464*D464)</f>
        <v>0</v>
      </c>
    </row>
    <row r="465" s="22" customFormat="true" ht="12.75" hidden="false" customHeight="false" outlineLevel="0" collapsed="false">
      <c r="A465" s="25" t="s">
        <v>411</v>
      </c>
      <c r="B465" s="21" t="n">
        <v>700</v>
      </c>
      <c r="C465" s="21" t="s">
        <v>166</v>
      </c>
      <c r="D465" s="21" t="n">
        <f aca="false">SUM(C465:C465)</f>
        <v>0</v>
      </c>
      <c r="E465" s="21" t="s">
        <v>30</v>
      </c>
      <c r="F465" s="21" t="n">
        <f aca="false">SUM(B465*D465)</f>
        <v>0</v>
      </c>
    </row>
    <row r="466" s="22" customFormat="true" ht="12.75" hidden="false" customHeight="false" outlineLevel="0" collapsed="false">
      <c r="A466" s="25"/>
      <c r="B466" s="21"/>
      <c r="C466" s="21"/>
      <c r="D466" s="21"/>
      <c r="E466" s="21"/>
      <c r="F466" s="21"/>
    </row>
    <row r="467" s="22" customFormat="true" ht="12.75" hidden="false" customHeight="false" outlineLevel="0" collapsed="false">
      <c r="A467" s="24" t="s">
        <v>412</v>
      </c>
      <c r="B467" s="21"/>
      <c r="C467" s="21"/>
      <c r="D467" s="21"/>
      <c r="E467" s="21"/>
      <c r="F467" s="21"/>
    </row>
    <row r="468" s="22" customFormat="true" ht="12.75" hidden="false" customHeight="false" outlineLevel="0" collapsed="false">
      <c r="A468" s="25" t="s">
        <v>413</v>
      </c>
      <c r="B468" s="21" t="n">
        <v>350</v>
      </c>
      <c r="C468" s="21" t="s">
        <v>32</v>
      </c>
      <c r="D468" s="21" t="n">
        <v>0</v>
      </c>
      <c r="E468" s="21" t="s">
        <v>17</v>
      </c>
      <c r="F468" s="21" t="n">
        <f aca="false">SUM(B468*D468)</f>
        <v>0</v>
      </c>
    </row>
    <row r="469" s="22" customFormat="true" ht="12.75" hidden="false" customHeight="false" outlineLevel="0" collapsed="false">
      <c r="A469" s="25"/>
      <c r="B469" s="21"/>
      <c r="C469" s="21"/>
      <c r="D469" s="21"/>
      <c r="E469" s="21"/>
      <c r="F469" s="21"/>
    </row>
    <row r="470" s="22" customFormat="true" ht="12.75" hidden="false" customHeight="false" outlineLevel="0" collapsed="false">
      <c r="A470" s="29" t="s">
        <v>414</v>
      </c>
      <c r="B470" s="21"/>
      <c r="C470" s="21"/>
      <c r="D470" s="21"/>
      <c r="E470" s="21"/>
      <c r="F470" s="21"/>
    </row>
    <row r="471" s="22" customFormat="true" ht="12.75" hidden="false" customHeight="false" outlineLevel="0" collapsed="false">
      <c r="A471" s="25" t="s">
        <v>415</v>
      </c>
      <c r="B471" s="21" t="n">
        <v>300</v>
      </c>
      <c r="C471" s="21" t="s">
        <v>62</v>
      </c>
      <c r="D471" s="21" t="n">
        <f aca="false">SUM(C471:C471)</f>
        <v>0</v>
      </c>
      <c r="E471" s="21" t="s">
        <v>30</v>
      </c>
      <c r="F471" s="21" t="n">
        <f aca="false">SUM(B471*D471)</f>
        <v>0</v>
      </c>
    </row>
    <row r="472" s="22" customFormat="true" ht="12.75" hidden="false" customHeight="false" outlineLevel="0" collapsed="false">
      <c r="A472" s="25" t="s">
        <v>416</v>
      </c>
      <c r="B472" s="21" t="n">
        <v>300</v>
      </c>
      <c r="C472" s="21" t="s">
        <v>62</v>
      </c>
      <c r="D472" s="21" t="n">
        <f aca="false">SUM(C472:C472)</f>
        <v>0</v>
      </c>
      <c r="E472" s="21" t="s">
        <v>30</v>
      </c>
      <c r="F472" s="21" t="n">
        <f aca="false">SUM(B472*D472)</f>
        <v>0</v>
      </c>
    </row>
    <row r="473" s="22" customFormat="true" ht="12.75" hidden="false" customHeight="false" outlineLevel="0" collapsed="false">
      <c r="A473" s="25" t="s">
        <v>417</v>
      </c>
      <c r="B473" s="21" t="n">
        <v>300</v>
      </c>
      <c r="C473" s="21" t="s">
        <v>62</v>
      </c>
      <c r="D473" s="21" t="n">
        <f aca="false">SUM(C473:C473)</f>
        <v>0</v>
      </c>
      <c r="E473" s="21" t="s">
        <v>30</v>
      </c>
      <c r="F473" s="21" t="n">
        <f aca="false">SUM(B473*D473)</f>
        <v>0</v>
      </c>
    </row>
    <row r="474" s="22" customFormat="true" ht="12.75" hidden="false" customHeight="false" outlineLevel="0" collapsed="false">
      <c r="A474" s="25" t="s">
        <v>418</v>
      </c>
      <c r="B474" s="21" t="n">
        <v>300</v>
      </c>
      <c r="C474" s="21" t="s">
        <v>62</v>
      </c>
      <c r="D474" s="21" t="n">
        <f aca="false">SUM(C474:C474)</f>
        <v>0</v>
      </c>
      <c r="E474" s="21" t="s">
        <v>30</v>
      </c>
      <c r="F474" s="21" t="n">
        <f aca="false">SUM(B474*D474)</f>
        <v>0</v>
      </c>
    </row>
    <row r="475" s="22" customFormat="true" ht="12.75" hidden="false" customHeight="false" outlineLevel="0" collapsed="false">
      <c r="A475" s="25"/>
      <c r="B475" s="21"/>
      <c r="C475" s="21"/>
      <c r="D475" s="21"/>
      <c r="E475" s="21"/>
      <c r="F475" s="21"/>
    </row>
    <row r="476" s="22" customFormat="true" ht="12.75" hidden="false" customHeight="false" outlineLevel="0" collapsed="false">
      <c r="A476" s="29" t="s">
        <v>419</v>
      </c>
      <c r="B476" s="21"/>
      <c r="C476" s="21"/>
      <c r="D476" s="21"/>
      <c r="E476" s="21"/>
      <c r="F476" s="21"/>
    </row>
    <row r="477" s="22" customFormat="true" ht="12.75" hidden="false" customHeight="false" outlineLevel="0" collapsed="false">
      <c r="A477" s="23" t="s">
        <v>420</v>
      </c>
      <c r="B477" s="21" t="n">
        <v>230</v>
      </c>
      <c r="C477" s="21" t="s">
        <v>62</v>
      </c>
      <c r="D477" s="21" t="n">
        <f aca="false">SUM(C477:C477)</f>
        <v>0</v>
      </c>
      <c r="E477" s="21" t="s">
        <v>17</v>
      </c>
      <c r="F477" s="21" t="n">
        <f aca="false">SUM(B477*D477)</f>
        <v>0</v>
      </c>
    </row>
    <row r="478" s="22" customFormat="true" ht="12.75" hidden="false" customHeight="false" outlineLevel="0" collapsed="false">
      <c r="A478" s="23"/>
      <c r="B478" s="21"/>
      <c r="C478" s="21"/>
      <c r="D478" s="21"/>
      <c r="E478" s="21"/>
      <c r="F478" s="21"/>
    </row>
    <row r="479" s="22" customFormat="true" ht="12.75" hidden="false" customHeight="false" outlineLevel="0" collapsed="false">
      <c r="A479" s="24" t="s">
        <v>421</v>
      </c>
      <c r="B479" s="21"/>
      <c r="C479" s="21"/>
      <c r="D479" s="21"/>
      <c r="E479" s="21"/>
      <c r="F479" s="21"/>
    </row>
    <row r="480" s="22" customFormat="true" ht="12.75" hidden="false" customHeight="false" outlineLevel="0" collapsed="false">
      <c r="A480" s="25" t="s">
        <v>422</v>
      </c>
      <c r="B480" s="21" t="n">
        <v>220</v>
      </c>
      <c r="C480" s="21" t="s">
        <v>62</v>
      </c>
      <c r="D480" s="21" t="n">
        <f aca="false">SUM(C480:C480)</f>
        <v>0</v>
      </c>
      <c r="E480" s="21" t="s">
        <v>30</v>
      </c>
      <c r="F480" s="21" t="n">
        <f aca="false">SUM(B480*D480)</f>
        <v>0</v>
      </c>
    </row>
    <row r="481" s="22" customFormat="true" ht="12.75" hidden="false" customHeight="false" outlineLevel="0" collapsed="false">
      <c r="A481" s="25"/>
      <c r="B481" s="21"/>
      <c r="C481" s="21"/>
      <c r="D481" s="21"/>
      <c r="E481" s="21"/>
      <c r="F481" s="21"/>
    </row>
    <row r="482" s="22" customFormat="true" ht="12.75" hidden="false" customHeight="false" outlineLevel="0" collapsed="false">
      <c r="A482" s="29" t="s">
        <v>423</v>
      </c>
      <c r="B482" s="21"/>
      <c r="C482" s="21"/>
      <c r="D482" s="21"/>
      <c r="E482" s="21"/>
      <c r="F482" s="21"/>
    </row>
    <row r="483" s="22" customFormat="true" ht="12.75" hidden="false" customHeight="false" outlineLevel="0" collapsed="false">
      <c r="A483" s="25" t="s">
        <v>424</v>
      </c>
      <c r="B483" s="21" t="n">
        <v>460</v>
      </c>
      <c r="C483" s="21" t="s">
        <v>62</v>
      </c>
      <c r="D483" s="21" t="n">
        <f aca="false">SUM(C483:C483)</f>
        <v>0</v>
      </c>
      <c r="E483" s="21" t="s">
        <v>17</v>
      </c>
      <c r="F483" s="21" t="n">
        <f aca="false">SUM(B483*D483)</f>
        <v>0</v>
      </c>
    </row>
    <row r="484" s="22" customFormat="true" ht="12.75" hidden="false" customHeight="false" outlineLevel="0" collapsed="false">
      <c r="A484" s="25"/>
      <c r="B484" s="21"/>
      <c r="C484" s="21"/>
      <c r="D484" s="21"/>
      <c r="E484" s="21"/>
      <c r="F484" s="21"/>
    </row>
    <row r="485" s="22" customFormat="true" ht="12.75" hidden="false" customHeight="false" outlineLevel="0" collapsed="false">
      <c r="A485" s="29" t="s">
        <v>425</v>
      </c>
      <c r="B485" s="21"/>
      <c r="C485" s="21"/>
      <c r="D485" s="21"/>
      <c r="E485" s="21"/>
      <c r="F485" s="21"/>
    </row>
    <row r="486" s="22" customFormat="true" ht="12.75" hidden="false" customHeight="false" outlineLevel="0" collapsed="false">
      <c r="A486" s="25" t="s">
        <v>426</v>
      </c>
      <c r="B486" s="21" t="n">
        <v>420</v>
      </c>
      <c r="C486" s="21" t="s">
        <v>166</v>
      </c>
      <c r="D486" s="21" t="n">
        <f aca="false">SUM(C486:C486)</f>
        <v>0</v>
      </c>
      <c r="E486" s="21" t="s">
        <v>30</v>
      </c>
      <c r="F486" s="21" t="n">
        <f aca="false">SUM(B486*D486)</f>
        <v>0</v>
      </c>
    </row>
    <row r="487" s="22" customFormat="true" ht="12.75" hidden="false" customHeight="false" outlineLevel="0" collapsed="false">
      <c r="A487" s="25" t="s">
        <v>427</v>
      </c>
      <c r="B487" s="21" t="n">
        <v>490</v>
      </c>
      <c r="C487" s="21" t="s">
        <v>166</v>
      </c>
      <c r="D487" s="21" t="n">
        <f aca="false">SUM(C487:C487)</f>
        <v>0</v>
      </c>
      <c r="E487" s="21" t="s">
        <v>30</v>
      </c>
      <c r="F487" s="21" t="n">
        <f aca="false">SUM(B487*D487)</f>
        <v>0</v>
      </c>
    </row>
    <row r="488" s="22" customFormat="true" ht="12.75" hidden="false" customHeight="false" outlineLevel="0" collapsed="false">
      <c r="A488" s="25" t="s">
        <v>428</v>
      </c>
      <c r="B488" s="21" t="n">
        <v>490</v>
      </c>
      <c r="C488" s="21" t="s">
        <v>166</v>
      </c>
      <c r="D488" s="21" t="n">
        <f aca="false">SUM(C488:C488)</f>
        <v>0</v>
      </c>
      <c r="E488" s="21" t="s">
        <v>30</v>
      </c>
      <c r="F488" s="21" t="n">
        <f aca="false">SUM(B488*D488)</f>
        <v>0</v>
      </c>
    </row>
    <row r="489" s="22" customFormat="true" ht="12.75" hidden="false" customHeight="false" outlineLevel="0" collapsed="false">
      <c r="A489" s="25"/>
      <c r="B489" s="21"/>
      <c r="C489" s="21"/>
      <c r="D489" s="21"/>
      <c r="E489" s="21"/>
      <c r="F489" s="21"/>
    </row>
    <row r="490" s="22" customFormat="true" ht="12.75" hidden="false" customHeight="false" outlineLevel="0" collapsed="false">
      <c r="A490" s="29" t="s">
        <v>429</v>
      </c>
      <c r="B490" s="21"/>
      <c r="C490" s="21"/>
      <c r="D490" s="21"/>
      <c r="E490" s="21"/>
      <c r="F490" s="21"/>
    </row>
    <row r="491" s="22" customFormat="true" ht="12.75" hidden="false" customHeight="false" outlineLevel="0" collapsed="false">
      <c r="A491" s="25" t="s">
        <v>430</v>
      </c>
      <c r="B491" s="21" t="n">
        <v>380</v>
      </c>
      <c r="C491" s="21" t="s">
        <v>62</v>
      </c>
      <c r="D491" s="21" t="n">
        <f aca="false">SUM(C491:C491)</f>
        <v>0</v>
      </c>
      <c r="E491" s="21" t="s">
        <v>17</v>
      </c>
      <c r="F491" s="21" t="n">
        <f aca="false">SUM(B491*D491)</f>
        <v>0</v>
      </c>
    </row>
    <row r="492" s="22" customFormat="true" ht="12.75" hidden="false" customHeight="false" outlineLevel="0" collapsed="false">
      <c r="A492" s="25"/>
      <c r="B492" s="21"/>
      <c r="C492" s="21"/>
      <c r="D492" s="21"/>
      <c r="E492" s="21"/>
      <c r="F492" s="21"/>
    </row>
    <row r="493" s="22" customFormat="true" ht="12.75" hidden="false" customHeight="false" outlineLevel="0" collapsed="false">
      <c r="A493" s="29" t="s">
        <v>431</v>
      </c>
      <c r="B493" s="21"/>
      <c r="C493" s="21"/>
      <c r="D493" s="21"/>
      <c r="E493" s="21"/>
      <c r="F493" s="21"/>
    </row>
    <row r="494" s="22" customFormat="true" ht="12.75" hidden="false" customHeight="false" outlineLevel="0" collapsed="false">
      <c r="A494" s="25" t="s">
        <v>432</v>
      </c>
      <c r="B494" s="21" t="n">
        <v>380</v>
      </c>
      <c r="C494" s="21" t="s">
        <v>62</v>
      </c>
      <c r="D494" s="21" t="n">
        <f aca="false">SUM(C494:C494)</f>
        <v>0</v>
      </c>
      <c r="E494" s="21" t="s">
        <v>17</v>
      </c>
      <c r="F494" s="21" t="n">
        <f aca="false">SUM(B494*D494)</f>
        <v>0</v>
      </c>
    </row>
    <row r="495" s="22" customFormat="true" ht="12.75" hidden="false" customHeight="false" outlineLevel="0" collapsed="false">
      <c r="A495" s="25" t="s">
        <v>433</v>
      </c>
      <c r="B495" s="21" t="n">
        <v>380</v>
      </c>
      <c r="C495" s="21" t="s">
        <v>62</v>
      </c>
      <c r="D495" s="21" t="n">
        <f aca="false">SUM(C495:C495)</f>
        <v>0</v>
      </c>
      <c r="E495" s="21" t="s">
        <v>17</v>
      </c>
      <c r="F495" s="21" t="n">
        <f aca="false">SUM(B495*D495)</f>
        <v>0</v>
      </c>
    </row>
    <row r="496" s="22" customFormat="true" ht="12.75" hidden="false" customHeight="false" outlineLevel="0" collapsed="false">
      <c r="A496" s="25" t="s">
        <v>434</v>
      </c>
      <c r="B496" s="21" t="n">
        <v>380</v>
      </c>
      <c r="C496" s="21" t="s">
        <v>62</v>
      </c>
      <c r="D496" s="21" t="n">
        <f aca="false">SUM(C496:C496)</f>
        <v>0</v>
      </c>
      <c r="E496" s="21" t="s">
        <v>17</v>
      </c>
      <c r="F496" s="21" t="n">
        <f aca="false">SUM(B496*D496)</f>
        <v>0</v>
      </c>
    </row>
    <row r="497" s="22" customFormat="true" ht="12.75" hidden="false" customHeight="false" outlineLevel="0" collapsed="false">
      <c r="A497" s="25"/>
      <c r="B497" s="21"/>
      <c r="C497" s="21"/>
      <c r="D497" s="21"/>
      <c r="E497" s="21"/>
      <c r="F497" s="21"/>
    </row>
    <row r="498" s="22" customFormat="true" ht="12.75" hidden="false" customHeight="false" outlineLevel="0" collapsed="false">
      <c r="A498" s="29" t="s">
        <v>435</v>
      </c>
      <c r="B498" s="21"/>
      <c r="C498" s="21"/>
      <c r="D498" s="21"/>
      <c r="E498" s="21"/>
      <c r="F498" s="21"/>
    </row>
    <row r="499" s="22" customFormat="true" ht="12.75" hidden="false" customHeight="false" outlineLevel="0" collapsed="false">
      <c r="A499" s="25" t="s">
        <v>436</v>
      </c>
      <c r="B499" s="21" t="n">
        <v>700</v>
      </c>
      <c r="C499" s="21" t="s">
        <v>32</v>
      </c>
      <c r="D499" s="21" t="n">
        <f aca="false">SUM(C499:C499)</f>
        <v>0</v>
      </c>
      <c r="E499" s="21" t="s">
        <v>30</v>
      </c>
      <c r="F499" s="21" t="n">
        <f aca="false">SUM(B499*D499)</f>
        <v>0</v>
      </c>
    </row>
    <row r="500" s="22" customFormat="true" ht="12.75" hidden="false" customHeight="false" outlineLevel="0" collapsed="false">
      <c r="A500" s="25"/>
      <c r="B500" s="21"/>
      <c r="C500" s="21"/>
      <c r="D500" s="21"/>
      <c r="E500" s="21"/>
      <c r="F500" s="21"/>
    </row>
    <row r="501" s="22" customFormat="true" ht="12.75" hidden="false" customHeight="false" outlineLevel="0" collapsed="false">
      <c r="A501" s="24" t="s">
        <v>437</v>
      </c>
      <c r="B501" s="21"/>
      <c r="C501" s="21"/>
      <c r="D501" s="21"/>
      <c r="E501" s="21"/>
      <c r="F501" s="21"/>
    </row>
    <row r="502" s="22" customFormat="true" ht="12.75" hidden="false" customHeight="false" outlineLevel="0" collapsed="false">
      <c r="A502" s="23" t="s">
        <v>438</v>
      </c>
      <c r="B502" s="21" t="n">
        <v>350</v>
      </c>
      <c r="C502" s="21" t="s">
        <v>32</v>
      </c>
      <c r="D502" s="21" t="n">
        <f aca="false">SUM(C502:C502)</f>
        <v>0</v>
      </c>
      <c r="E502" s="21" t="s">
        <v>30</v>
      </c>
      <c r="F502" s="21" t="n">
        <f aca="false">SUM(B502*D502)</f>
        <v>0</v>
      </c>
    </row>
    <row r="503" s="22" customFormat="true" ht="12.75" hidden="false" customHeight="false" outlineLevel="0" collapsed="false">
      <c r="A503" s="23" t="s">
        <v>439</v>
      </c>
      <c r="B503" s="21" t="n">
        <v>350</v>
      </c>
      <c r="C503" s="21" t="s">
        <v>32</v>
      </c>
      <c r="D503" s="21" t="n">
        <f aca="false">SUM(C503:C503)</f>
        <v>0</v>
      </c>
      <c r="E503" s="21" t="s">
        <v>30</v>
      </c>
      <c r="F503" s="21" t="n">
        <f aca="false">SUM(B503*D503)</f>
        <v>0</v>
      </c>
    </row>
    <row r="504" s="22" customFormat="true" ht="12.75" hidden="false" customHeight="false" outlineLevel="0" collapsed="false">
      <c r="A504" s="23" t="s">
        <v>440</v>
      </c>
      <c r="B504" s="21" t="n">
        <v>350</v>
      </c>
      <c r="C504" s="21" t="s">
        <v>32</v>
      </c>
      <c r="D504" s="21" t="n">
        <f aca="false">SUM(C504:C504)</f>
        <v>0</v>
      </c>
      <c r="E504" s="21" t="s">
        <v>30</v>
      </c>
      <c r="F504" s="21" t="n">
        <f aca="false">SUM(B504*D504)</f>
        <v>0</v>
      </c>
    </row>
    <row r="505" s="22" customFormat="true" ht="12.75" hidden="false" customHeight="false" outlineLevel="0" collapsed="false">
      <c r="A505" s="23"/>
      <c r="B505" s="21"/>
      <c r="C505" s="21"/>
      <c r="D505" s="21"/>
      <c r="E505" s="21"/>
      <c r="F505" s="21"/>
    </row>
    <row r="506" s="22" customFormat="true" ht="12.75" hidden="false" customHeight="false" outlineLevel="0" collapsed="false">
      <c r="A506" s="29" t="s">
        <v>441</v>
      </c>
      <c r="B506" s="21"/>
      <c r="C506" s="21"/>
      <c r="D506" s="21"/>
      <c r="E506" s="21"/>
      <c r="F506" s="21"/>
    </row>
    <row r="507" s="22" customFormat="true" ht="12.75" hidden="false" customHeight="false" outlineLevel="0" collapsed="false">
      <c r="A507" s="25" t="s">
        <v>442</v>
      </c>
      <c r="B507" s="21" t="n">
        <v>700</v>
      </c>
      <c r="C507" s="21" t="s">
        <v>57</v>
      </c>
      <c r="D507" s="21" t="n">
        <f aca="false">SUM(C507:C507)</f>
        <v>0</v>
      </c>
      <c r="E507" s="21" t="s">
        <v>30</v>
      </c>
      <c r="F507" s="21" t="n">
        <f aca="false">SUM(B507*D507)</f>
        <v>0</v>
      </c>
    </row>
    <row r="508" s="22" customFormat="true" ht="12.75" hidden="false" customHeight="false" outlineLevel="0" collapsed="false">
      <c r="A508" s="25" t="s">
        <v>443</v>
      </c>
      <c r="B508" s="21" t="n">
        <v>700</v>
      </c>
      <c r="C508" s="21" t="s">
        <v>57</v>
      </c>
      <c r="D508" s="21" t="n">
        <f aca="false">SUM(C508:C508)</f>
        <v>0</v>
      </c>
      <c r="E508" s="21" t="s">
        <v>30</v>
      </c>
      <c r="F508" s="21" t="n">
        <f aca="false">SUM(B508*D508)</f>
        <v>0</v>
      </c>
    </row>
    <row r="509" s="22" customFormat="true" ht="12.75" hidden="false" customHeight="false" outlineLevel="0" collapsed="false">
      <c r="A509" s="25" t="s">
        <v>444</v>
      </c>
      <c r="B509" s="21" t="n">
        <v>700</v>
      </c>
      <c r="C509" s="21" t="s">
        <v>57</v>
      </c>
      <c r="D509" s="21" t="n">
        <f aca="false">SUM(C509:C509)</f>
        <v>0</v>
      </c>
      <c r="E509" s="21" t="s">
        <v>30</v>
      </c>
      <c r="F509" s="21" t="n">
        <f aca="false">SUM(B509*D509)</f>
        <v>0</v>
      </c>
    </row>
    <row r="510" s="22" customFormat="true" ht="12.75" hidden="false" customHeight="false" outlineLevel="0" collapsed="false">
      <c r="A510" s="25"/>
      <c r="B510" s="21"/>
      <c r="C510" s="21"/>
      <c r="D510" s="21"/>
      <c r="E510" s="21"/>
      <c r="F510" s="21"/>
    </row>
    <row r="511" s="22" customFormat="true" ht="12.75" hidden="false" customHeight="false" outlineLevel="0" collapsed="false">
      <c r="A511" s="30" t="s">
        <v>445</v>
      </c>
      <c r="B511" s="21"/>
      <c r="C511" s="21"/>
      <c r="D511" s="21"/>
      <c r="E511" s="21"/>
      <c r="F511" s="21"/>
    </row>
    <row r="512" s="22" customFormat="true" ht="12.75" hidden="false" customHeight="false" outlineLevel="0" collapsed="false">
      <c r="A512" s="25" t="s">
        <v>446</v>
      </c>
      <c r="B512" s="21" t="n">
        <v>730</v>
      </c>
      <c r="C512" s="21" t="s">
        <v>57</v>
      </c>
      <c r="D512" s="21" t="n">
        <f aca="false">SUM(C512:C512)</f>
        <v>0</v>
      </c>
      <c r="E512" s="21" t="s">
        <v>30</v>
      </c>
      <c r="F512" s="21" t="n">
        <f aca="false">SUM(B512*D512)</f>
        <v>0</v>
      </c>
    </row>
    <row r="513" s="22" customFormat="true" ht="12.75" hidden="false" customHeight="false" outlineLevel="0" collapsed="false">
      <c r="A513" s="25"/>
      <c r="B513" s="21"/>
      <c r="C513" s="21"/>
      <c r="D513" s="21"/>
      <c r="E513" s="21"/>
      <c r="F513" s="21"/>
    </row>
    <row r="514" s="22" customFormat="true" ht="12.75" hidden="false" customHeight="false" outlineLevel="0" collapsed="false">
      <c r="A514" s="29" t="s">
        <v>447</v>
      </c>
      <c r="B514" s="21"/>
      <c r="C514" s="21"/>
      <c r="D514" s="21"/>
      <c r="E514" s="21"/>
      <c r="F514" s="21"/>
    </row>
    <row r="515" s="22" customFormat="true" ht="12.75" hidden="false" customHeight="false" outlineLevel="0" collapsed="false">
      <c r="A515" s="25" t="s">
        <v>448</v>
      </c>
      <c r="B515" s="21" t="n">
        <v>560</v>
      </c>
      <c r="C515" s="21" t="s">
        <v>62</v>
      </c>
      <c r="D515" s="21" t="n">
        <f aca="false">SUM(C515:C515)</f>
        <v>0</v>
      </c>
      <c r="E515" s="21" t="s">
        <v>30</v>
      </c>
      <c r="F515" s="21" t="n">
        <f aca="false">SUM(B515*D515)</f>
        <v>0</v>
      </c>
    </row>
    <row r="516" s="22" customFormat="true" ht="12.75" hidden="false" customHeight="false" outlineLevel="0" collapsed="false">
      <c r="A516" s="25" t="s">
        <v>449</v>
      </c>
      <c r="B516" s="21" t="n">
        <v>560</v>
      </c>
      <c r="C516" s="21" t="s">
        <v>62</v>
      </c>
      <c r="D516" s="21" t="n">
        <f aca="false">SUM(C516:C516)</f>
        <v>0</v>
      </c>
      <c r="E516" s="21" t="s">
        <v>30</v>
      </c>
      <c r="F516" s="21" t="n">
        <f aca="false">SUM(B516*D516)</f>
        <v>0</v>
      </c>
    </row>
    <row r="517" s="22" customFormat="true" ht="12.75" hidden="false" customHeight="false" outlineLevel="0" collapsed="false">
      <c r="A517" s="25" t="s">
        <v>450</v>
      </c>
      <c r="B517" s="21" t="n">
        <v>560</v>
      </c>
      <c r="C517" s="21" t="s">
        <v>62</v>
      </c>
      <c r="D517" s="21" t="n">
        <f aca="false">SUM(C517:C517)</f>
        <v>0</v>
      </c>
      <c r="E517" s="21" t="s">
        <v>30</v>
      </c>
      <c r="F517" s="21" t="n">
        <f aca="false">SUM(B517*D517)</f>
        <v>0</v>
      </c>
    </row>
    <row r="518" s="22" customFormat="true" ht="12.75" hidden="false" customHeight="false" outlineLevel="0" collapsed="false">
      <c r="A518" s="25" t="s">
        <v>451</v>
      </c>
      <c r="B518" s="21" t="n">
        <v>560</v>
      </c>
      <c r="C518" s="21" t="s">
        <v>62</v>
      </c>
      <c r="D518" s="21" t="n">
        <f aca="false">SUM(C518:C518)</f>
        <v>0</v>
      </c>
      <c r="E518" s="21" t="s">
        <v>30</v>
      </c>
      <c r="F518" s="21" t="n">
        <f aca="false">SUM(B518*D518)</f>
        <v>0</v>
      </c>
    </row>
    <row r="519" s="22" customFormat="true" ht="12.75" hidden="false" customHeight="false" outlineLevel="0" collapsed="false">
      <c r="A519" s="25"/>
      <c r="B519" s="21"/>
      <c r="C519" s="21"/>
      <c r="D519" s="21"/>
      <c r="E519" s="21"/>
      <c r="F519" s="21"/>
    </row>
    <row r="520" s="22" customFormat="true" ht="12.75" hidden="false" customHeight="false" outlineLevel="0" collapsed="false">
      <c r="A520" s="29" t="s">
        <v>452</v>
      </c>
      <c r="B520" s="21"/>
      <c r="C520" s="21"/>
      <c r="D520" s="21"/>
      <c r="E520" s="21"/>
      <c r="F520" s="21"/>
    </row>
    <row r="521" s="22" customFormat="true" ht="12.75" hidden="false" customHeight="false" outlineLevel="0" collapsed="false">
      <c r="A521" s="25" t="s">
        <v>453</v>
      </c>
      <c r="B521" s="21" t="n">
        <v>340</v>
      </c>
      <c r="C521" s="21" t="s">
        <v>62</v>
      </c>
      <c r="D521" s="21" t="n">
        <f aca="false">SUM(C521:C521)</f>
        <v>0</v>
      </c>
      <c r="E521" s="21" t="s">
        <v>30</v>
      </c>
      <c r="F521" s="21" t="n">
        <f aca="false">SUM(B521*D521)</f>
        <v>0</v>
      </c>
    </row>
    <row r="522" s="22" customFormat="true" ht="12.75" hidden="false" customHeight="false" outlineLevel="0" collapsed="false">
      <c r="A522" s="25"/>
      <c r="B522" s="21"/>
      <c r="C522" s="21"/>
      <c r="D522" s="21"/>
      <c r="E522" s="21"/>
      <c r="F522" s="21"/>
    </row>
    <row r="523" s="22" customFormat="true" ht="12.75" hidden="false" customHeight="false" outlineLevel="0" collapsed="false">
      <c r="A523" s="29" t="s">
        <v>454</v>
      </c>
      <c r="B523" s="21"/>
      <c r="C523" s="21"/>
      <c r="D523" s="21"/>
      <c r="E523" s="21"/>
      <c r="F523" s="21"/>
    </row>
    <row r="524" s="22" customFormat="true" ht="12.75" hidden="false" customHeight="false" outlineLevel="0" collapsed="false">
      <c r="A524" s="25"/>
      <c r="B524" s="21"/>
      <c r="C524" s="21"/>
      <c r="D524" s="21"/>
      <c r="E524" s="21"/>
      <c r="F524" s="21"/>
    </row>
    <row r="525" s="22" customFormat="true" ht="12.75" hidden="false" customHeight="false" outlineLevel="0" collapsed="false">
      <c r="A525" s="29" t="s">
        <v>455</v>
      </c>
      <c r="B525" s="21"/>
      <c r="C525" s="21"/>
      <c r="D525" s="21"/>
      <c r="E525" s="21"/>
      <c r="F525" s="21"/>
    </row>
    <row r="526" s="22" customFormat="true" ht="12.75" hidden="false" customHeight="false" outlineLevel="0" collapsed="false">
      <c r="A526" s="25" t="s">
        <v>456</v>
      </c>
      <c r="B526" s="21" t="n">
        <v>750</v>
      </c>
      <c r="C526" s="21" t="s">
        <v>57</v>
      </c>
      <c r="D526" s="21" t="n">
        <f aca="false">SUM(C526:C526)</f>
        <v>0</v>
      </c>
      <c r="E526" s="21" t="s">
        <v>30</v>
      </c>
      <c r="F526" s="21" t="n">
        <f aca="false">SUM(B526*D526)</f>
        <v>0</v>
      </c>
    </row>
    <row r="527" s="22" customFormat="true" ht="12.75" hidden="false" customHeight="false" outlineLevel="0" collapsed="false">
      <c r="A527" s="25"/>
      <c r="B527" s="21"/>
      <c r="C527" s="21"/>
      <c r="D527" s="21"/>
      <c r="E527" s="21"/>
      <c r="F527" s="21"/>
    </row>
    <row r="528" s="22" customFormat="true" ht="12.75" hidden="false" customHeight="false" outlineLevel="0" collapsed="false">
      <c r="A528" s="24" t="s">
        <v>457</v>
      </c>
      <c r="B528" s="21"/>
      <c r="C528" s="21"/>
      <c r="D528" s="21"/>
      <c r="E528" s="21"/>
      <c r="F528" s="21"/>
    </row>
    <row r="529" s="22" customFormat="true" ht="12.75" hidden="false" customHeight="false" outlineLevel="0" collapsed="false">
      <c r="A529" s="23" t="s">
        <v>458</v>
      </c>
      <c r="B529" s="21" t="n">
        <v>560</v>
      </c>
      <c r="C529" s="21" t="s">
        <v>57</v>
      </c>
      <c r="D529" s="21" t="n">
        <f aca="false">SUM(C529:C529)</f>
        <v>0</v>
      </c>
      <c r="E529" s="21" t="s">
        <v>30</v>
      </c>
      <c r="F529" s="21" t="n">
        <f aca="false">SUM(B529*D529)</f>
        <v>0</v>
      </c>
    </row>
    <row r="530" s="22" customFormat="true" ht="12.75" hidden="false" customHeight="false" outlineLevel="0" collapsed="false">
      <c r="A530" s="23" t="s">
        <v>459</v>
      </c>
      <c r="B530" s="21" t="n">
        <v>560</v>
      </c>
      <c r="C530" s="21" t="s">
        <v>57</v>
      </c>
      <c r="D530" s="21" t="n">
        <f aca="false">SUM(C530:C530)</f>
        <v>0</v>
      </c>
      <c r="E530" s="21" t="s">
        <v>30</v>
      </c>
      <c r="F530" s="21" t="n">
        <f aca="false">SUM(B530*D530)</f>
        <v>0</v>
      </c>
    </row>
    <row r="531" s="22" customFormat="true" ht="12.75" hidden="false" customHeight="false" outlineLevel="0" collapsed="false">
      <c r="A531" s="23" t="s">
        <v>460</v>
      </c>
      <c r="B531" s="21" t="n">
        <v>560</v>
      </c>
      <c r="C531" s="21" t="s">
        <v>57</v>
      </c>
      <c r="D531" s="21" t="n">
        <f aca="false">SUM(C531:C531)</f>
        <v>0</v>
      </c>
      <c r="E531" s="21" t="s">
        <v>30</v>
      </c>
      <c r="F531" s="21" t="n">
        <f aca="false">SUM(B531*D531)</f>
        <v>0</v>
      </c>
    </row>
    <row r="532" s="22" customFormat="true" ht="12.75" hidden="false" customHeight="false" outlineLevel="0" collapsed="false">
      <c r="A532" s="25"/>
      <c r="B532" s="21"/>
      <c r="C532" s="21"/>
      <c r="D532" s="21"/>
      <c r="E532" s="21"/>
      <c r="F532" s="21"/>
    </row>
    <row r="533" s="22" customFormat="true" ht="12.75" hidden="false" customHeight="false" outlineLevel="0" collapsed="false">
      <c r="A533" s="29" t="s">
        <v>461</v>
      </c>
      <c r="B533" s="21"/>
      <c r="C533" s="21"/>
      <c r="D533" s="21"/>
      <c r="E533" s="21"/>
      <c r="F533" s="21"/>
    </row>
    <row r="534" s="22" customFormat="true" ht="12.75" hidden="false" customHeight="false" outlineLevel="0" collapsed="false">
      <c r="A534" s="25" t="s">
        <v>462</v>
      </c>
      <c r="B534" s="21" t="n">
        <v>350</v>
      </c>
      <c r="C534" s="21" t="s">
        <v>62</v>
      </c>
      <c r="D534" s="21" t="n">
        <f aca="false">SUM(C534:C534)</f>
        <v>0</v>
      </c>
      <c r="E534" s="21" t="s">
        <v>17</v>
      </c>
      <c r="F534" s="21" t="n">
        <f aca="false">SUM(B534*D534)</f>
        <v>0</v>
      </c>
    </row>
    <row r="535" s="22" customFormat="true" ht="12.75" hidden="false" customHeight="false" outlineLevel="0" collapsed="false">
      <c r="A535" s="25" t="s">
        <v>463</v>
      </c>
      <c r="B535" s="21" t="n">
        <v>350</v>
      </c>
      <c r="C535" s="21" t="s">
        <v>62</v>
      </c>
      <c r="D535" s="21" t="n">
        <f aca="false">SUM(C535:C535)</f>
        <v>0</v>
      </c>
      <c r="E535" s="21" t="s">
        <v>17</v>
      </c>
      <c r="F535" s="21" t="n">
        <f aca="false">SUM(B535*D535)</f>
        <v>0</v>
      </c>
    </row>
    <row r="536" s="22" customFormat="true" ht="12.75" hidden="false" customHeight="false" outlineLevel="0" collapsed="false">
      <c r="A536" s="25"/>
      <c r="B536" s="21"/>
      <c r="C536" s="21"/>
      <c r="D536" s="21"/>
      <c r="E536" s="21"/>
      <c r="F536" s="21"/>
    </row>
    <row r="537" s="22" customFormat="true" ht="12.75" hidden="false" customHeight="false" outlineLevel="0" collapsed="false">
      <c r="A537" s="29" t="s">
        <v>464</v>
      </c>
      <c r="B537" s="21"/>
      <c r="C537" s="21"/>
      <c r="D537" s="21"/>
      <c r="E537" s="21"/>
      <c r="F537" s="21"/>
    </row>
    <row r="538" s="22" customFormat="true" ht="12.75" hidden="false" customHeight="false" outlineLevel="0" collapsed="false">
      <c r="A538" s="25" t="s">
        <v>465</v>
      </c>
      <c r="B538" s="21" t="n">
        <v>400</v>
      </c>
      <c r="C538" s="21" t="s">
        <v>62</v>
      </c>
      <c r="D538" s="21" t="n">
        <f aca="false">SUM(C538:C538)</f>
        <v>0</v>
      </c>
      <c r="E538" s="21" t="s">
        <v>17</v>
      </c>
      <c r="F538" s="21" t="n">
        <f aca="false">SUM(B538*D538)</f>
        <v>0</v>
      </c>
    </row>
    <row r="539" s="22" customFormat="true" ht="12.75" hidden="false" customHeight="false" outlineLevel="0" collapsed="false">
      <c r="A539" s="25"/>
      <c r="B539" s="21"/>
      <c r="C539" s="21"/>
      <c r="D539" s="21"/>
      <c r="E539" s="21"/>
      <c r="F539" s="21"/>
    </row>
    <row r="540" s="22" customFormat="true" ht="12.75" hidden="false" customHeight="false" outlineLevel="0" collapsed="false">
      <c r="A540" s="29" t="s">
        <v>466</v>
      </c>
      <c r="B540" s="21"/>
      <c r="C540" s="21"/>
      <c r="D540" s="21"/>
      <c r="E540" s="21"/>
      <c r="F540" s="21"/>
    </row>
    <row r="541" s="22" customFormat="true" ht="12.75" hidden="false" customHeight="false" outlineLevel="0" collapsed="false">
      <c r="A541" s="25" t="s">
        <v>467</v>
      </c>
      <c r="B541" s="21" t="n">
        <v>900</v>
      </c>
      <c r="C541" s="21" t="s">
        <v>62</v>
      </c>
      <c r="D541" s="21" t="n">
        <f aca="false">SUM(C541:C541)</f>
        <v>0</v>
      </c>
      <c r="E541" s="21" t="s">
        <v>30</v>
      </c>
      <c r="F541" s="21" t="n">
        <f aca="false">SUM(B541*D541)</f>
        <v>0</v>
      </c>
    </row>
    <row r="542" s="22" customFormat="true" ht="12.75" hidden="false" customHeight="false" outlineLevel="0" collapsed="false">
      <c r="A542" s="25"/>
      <c r="B542" s="21"/>
      <c r="C542" s="21"/>
      <c r="D542" s="21"/>
      <c r="E542" s="21"/>
      <c r="F542" s="21"/>
    </row>
    <row r="543" s="22" customFormat="true" ht="12.75" hidden="false" customHeight="false" outlineLevel="0" collapsed="false">
      <c r="A543" s="30" t="s">
        <v>468</v>
      </c>
      <c r="B543" s="21"/>
      <c r="C543" s="21"/>
      <c r="D543" s="21"/>
      <c r="E543" s="21"/>
      <c r="F543" s="21"/>
    </row>
    <row r="544" s="22" customFormat="true" ht="12.75" hidden="false" customHeight="false" outlineLevel="0" collapsed="false">
      <c r="A544" s="25" t="s">
        <v>469</v>
      </c>
      <c r="B544" s="21" t="n">
        <v>350</v>
      </c>
      <c r="C544" s="21" t="s">
        <v>57</v>
      </c>
      <c r="D544" s="21" t="n">
        <f aca="false">SUM(C544:C544)</f>
        <v>0</v>
      </c>
      <c r="E544" s="21" t="s">
        <v>30</v>
      </c>
      <c r="F544" s="21" t="n">
        <f aca="false">SUM(B544*D544)</f>
        <v>0</v>
      </c>
    </row>
    <row r="545" s="22" customFormat="true" ht="12.75" hidden="false" customHeight="false" outlineLevel="0" collapsed="false">
      <c r="A545" s="25" t="s">
        <v>470</v>
      </c>
      <c r="B545" s="21" t="n">
        <v>350</v>
      </c>
      <c r="C545" s="21" t="s">
        <v>57</v>
      </c>
      <c r="D545" s="21" t="n">
        <f aca="false">SUM(C545:C545)</f>
        <v>0</v>
      </c>
      <c r="E545" s="21" t="s">
        <v>30</v>
      </c>
      <c r="F545" s="21" t="n">
        <f aca="false">SUM(B545*D545)</f>
        <v>0</v>
      </c>
    </row>
    <row r="546" s="22" customFormat="true" ht="12.75" hidden="false" customHeight="false" outlineLevel="0" collapsed="false">
      <c r="A546" s="25" t="s">
        <v>471</v>
      </c>
      <c r="B546" s="21" t="n">
        <v>350</v>
      </c>
      <c r="C546" s="21" t="s">
        <v>57</v>
      </c>
      <c r="D546" s="21" t="n">
        <f aca="false">SUM(C546:C546)</f>
        <v>0</v>
      </c>
      <c r="E546" s="21" t="s">
        <v>30</v>
      </c>
      <c r="F546" s="21" t="n">
        <f aca="false">SUM(B546*D546)</f>
        <v>0</v>
      </c>
    </row>
    <row r="547" s="22" customFormat="true" ht="12.75" hidden="false" customHeight="false" outlineLevel="0" collapsed="false">
      <c r="A547" s="25"/>
      <c r="B547" s="21"/>
      <c r="C547" s="21"/>
      <c r="D547" s="21"/>
      <c r="E547" s="21"/>
      <c r="F547" s="21"/>
    </row>
    <row r="548" s="22" customFormat="true" ht="12.75" hidden="false" customHeight="false" outlineLevel="0" collapsed="false">
      <c r="A548" s="30" t="s">
        <v>472</v>
      </c>
      <c r="B548" s="21"/>
      <c r="C548" s="21"/>
      <c r="D548" s="21"/>
      <c r="E548" s="21"/>
      <c r="F548" s="21"/>
    </row>
    <row r="549" s="22" customFormat="true" ht="12.75" hidden="false" customHeight="false" outlineLevel="0" collapsed="false">
      <c r="A549" s="25" t="s">
        <v>473</v>
      </c>
      <c r="B549" s="21" t="n">
        <v>630</v>
      </c>
      <c r="C549" s="21" t="s">
        <v>62</v>
      </c>
      <c r="D549" s="21" t="n">
        <f aca="false">SUM(C549:C549)</f>
        <v>0</v>
      </c>
      <c r="E549" s="21" t="s">
        <v>30</v>
      </c>
      <c r="F549" s="21" t="n">
        <f aca="false">SUM(B549*D549)</f>
        <v>0</v>
      </c>
    </row>
    <row r="550" s="22" customFormat="true" ht="12.75" hidden="false" customHeight="false" outlineLevel="0" collapsed="false">
      <c r="A550" s="25" t="s">
        <v>474</v>
      </c>
      <c r="B550" s="21" t="n">
        <v>630</v>
      </c>
      <c r="C550" s="21" t="s">
        <v>62</v>
      </c>
      <c r="D550" s="21" t="n">
        <v>0</v>
      </c>
      <c r="E550" s="21" t="s">
        <v>30</v>
      </c>
      <c r="F550" s="21" t="n">
        <f aca="false">SUM(B550*D550)</f>
        <v>0</v>
      </c>
    </row>
    <row r="551" s="22" customFormat="true" ht="12.75" hidden="false" customHeight="false" outlineLevel="0" collapsed="false">
      <c r="A551" s="25"/>
      <c r="B551" s="21"/>
      <c r="C551" s="21"/>
      <c r="D551" s="21"/>
      <c r="E551" s="21"/>
      <c r="F551" s="21"/>
    </row>
    <row r="552" s="22" customFormat="true" ht="12.75" hidden="false" customHeight="false" outlineLevel="0" collapsed="false">
      <c r="A552" s="30" t="s">
        <v>475</v>
      </c>
      <c r="B552" s="21"/>
      <c r="C552" s="21"/>
      <c r="D552" s="21"/>
      <c r="E552" s="21"/>
      <c r="F552" s="21"/>
    </row>
    <row r="553" s="22" customFormat="true" ht="12.75" hidden="false" customHeight="false" outlineLevel="0" collapsed="false">
      <c r="A553" s="25" t="s">
        <v>476</v>
      </c>
      <c r="B553" s="21" t="n">
        <v>540</v>
      </c>
      <c r="C553" s="21" t="s">
        <v>349</v>
      </c>
      <c r="D553" s="21" t="n">
        <f aca="false">SUM(C553:C553)</f>
        <v>0</v>
      </c>
      <c r="E553" s="21" t="s">
        <v>30</v>
      </c>
      <c r="F553" s="21" t="n">
        <f aca="false">SUM(B553*D553)</f>
        <v>0</v>
      </c>
    </row>
    <row r="554" s="22" customFormat="true" ht="12.75" hidden="false" customHeight="false" outlineLevel="0" collapsed="false">
      <c r="A554" s="25" t="s">
        <v>477</v>
      </c>
      <c r="B554" s="21" t="n">
        <v>540</v>
      </c>
      <c r="C554" s="21" t="s">
        <v>349</v>
      </c>
      <c r="D554" s="21" t="n">
        <f aca="false">SUM(C554:C554)</f>
        <v>0</v>
      </c>
      <c r="E554" s="21" t="s">
        <v>30</v>
      </c>
      <c r="F554" s="21" t="n">
        <f aca="false">SUM(B554*D554)</f>
        <v>0</v>
      </c>
    </row>
    <row r="555" s="22" customFormat="true" ht="12.75" hidden="false" customHeight="false" outlineLevel="0" collapsed="false">
      <c r="A555" s="25"/>
      <c r="B555" s="21"/>
      <c r="C555" s="21"/>
      <c r="D555" s="21"/>
      <c r="E555" s="21"/>
      <c r="F555" s="21"/>
    </row>
    <row r="556" s="22" customFormat="true" ht="12.75" hidden="false" customHeight="false" outlineLevel="0" collapsed="false">
      <c r="A556" s="30" t="s">
        <v>478</v>
      </c>
      <c r="B556" s="21"/>
      <c r="C556" s="21"/>
      <c r="D556" s="21"/>
      <c r="E556" s="21"/>
      <c r="F556" s="21"/>
    </row>
    <row r="557" s="22" customFormat="true" ht="12.75" hidden="false" customHeight="false" outlineLevel="0" collapsed="false">
      <c r="A557" s="25" t="s">
        <v>479</v>
      </c>
      <c r="B557" s="21" t="n">
        <v>750</v>
      </c>
      <c r="C557" s="21" t="s">
        <v>349</v>
      </c>
      <c r="D557" s="21" t="n">
        <f aca="false">SUM(C557:C557)</f>
        <v>0</v>
      </c>
      <c r="E557" s="21" t="s">
        <v>30</v>
      </c>
      <c r="F557" s="21" t="n">
        <f aca="false">SUM(B557*D557)</f>
        <v>0</v>
      </c>
    </row>
    <row r="558" s="22" customFormat="true" ht="12.75" hidden="false" customHeight="false" outlineLevel="0" collapsed="false">
      <c r="A558" s="25" t="s">
        <v>480</v>
      </c>
      <c r="B558" s="21" t="n">
        <v>750</v>
      </c>
      <c r="C558" s="21" t="s">
        <v>349</v>
      </c>
      <c r="D558" s="21" t="n">
        <f aca="false">SUM(C558:C558)</f>
        <v>0</v>
      </c>
      <c r="E558" s="21" t="s">
        <v>30</v>
      </c>
      <c r="F558" s="21" t="n">
        <f aca="false">SUM(B558*D558)</f>
        <v>0</v>
      </c>
    </row>
    <row r="559" s="22" customFormat="true" ht="12.75" hidden="false" customHeight="false" outlineLevel="0" collapsed="false">
      <c r="A559" s="25"/>
      <c r="B559" s="21"/>
      <c r="C559" s="21"/>
      <c r="D559" s="21"/>
      <c r="E559" s="21"/>
      <c r="F559" s="21"/>
    </row>
    <row r="560" s="22" customFormat="true" ht="12.75" hidden="false" customHeight="false" outlineLevel="0" collapsed="false">
      <c r="A560" s="30" t="s">
        <v>481</v>
      </c>
      <c r="B560" s="21"/>
      <c r="C560" s="21"/>
      <c r="D560" s="21"/>
      <c r="E560" s="21"/>
      <c r="F560" s="21"/>
    </row>
    <row r="561" s="22" customFormat="true" ht="12.75" hidden="false" customHeight="false" outlineLevel="0" collapsed="false">
      <c r="A561" s="25" t="s">
        <v>482</v>
      </c>
      <c r="B561" s="21" t="n">
        <v>300</v>
      </c>
      <c r="C561" s="21" t="s">
        <v>62</v>
      </c>
      <c r="D561" s="21" t="n">
        <f aca="false">SUM(C561:C561)</f>
        <v>0</v>
      </c>
      <c r="E561" s="21" t="s">
        <v>483</v>
      </c>
      <c r="F561" s="21" t="n">
        <f aca="false">SUM(B561*D561)</f>
        <v>0</v>
      </c>
    </row>
    <row r="562" s="22" customFormat="true" ht="12.75" hidden="false" customHeight="false" outlineLevel="0" collapsed="false">
      <c r="A562" s="25" t="s">
        <v>484</v>
      </c>
      <c r="B562" s="21" t="n">
        <v>300</v>
      </c>
      <c r="C562" s="21" t="s">
        <v>62</v>
      </c>
      <c r="D562" s="21" t="n">
        <v>0</v>
      </c>
      <c r="E562" s="21" t="s">
        <v>483</v>
      </c>
      <c r="F562" s="21" t="n">
        <f aca="false">SUM(B562*D562)</f>
        <v>0</v>
      </c>
    </row>
    <row r="563" s="22" customFormat="true" ht="18.75" hidden="false" customHeight="false" outlineLevel="0" collapsed="false">
      <c r="A563" s="31"/>
      <c r="B563" s="32"/>
      <c r="C563" s="31"/>
      <c r="D563" s="33" t="n">
        <f aca="false">SUM(D7:D562)</f>
        <v>0</v>
      </c>
      <c r="E563" s="34" t="s">
        <v>485</v>
      </c>
      <c r="F563" s="35" t="n">
        <f aca="false">SUM(F7:F562)</f>
        <v>0</v>
      </c>
    </row>
    <row r="564" customFormat="false" ht="12.75" hidden="false" customHeight="false" outlineLevel="0" collapsed="false">
      <c r="A564" s="36"/>
      <c r="C564" s="36"/>
      <c r="D564" s="36"/>
    </row>
    <row r="565" customFormat="false" ht="15.75" hidden="false" customHeight="false" outlineLevel="0" collapsed="false">
      <c r="A565" s="37"/>
      <c r="B565" s="37"/>
      <c r="C565" s="37"/>
      <c r="D565" s="37"/>
      <c r="E565" s="37"/>
    </row>
  </sheetData>
  <mergeCells count="2">
    <mergeCell ref="A1:E1"/>
    <mergeCell ref="A2:E2"/>
  </mergeCells>
  <hyperlinks>
    <hyperlink ref="D3" r:id="rId1" display="dioll.ru"/>
    <hyperlink ref="A11" r:id="rId2" display="модель 002 (лосины короткие)"/>
    <hyperlink ref="A15" r:id="rId3" display="модель 003 (лосины длинные)"/>
    <hyperlink ref="A20" r:id="rId4" display="модель 006 (водолазка рукав фонарик сборка на кокетке)"/>
    <hyperlink ref="A33" r:id="rId5" display="модель 007 (водолазка короткий рукав сборка на шее)"/>
    <hyperlink ref="A47" r:id="rId6" display="модель 010 (футболка)"/>
    <hyperlink ref="A60" r:id="rId7" display="модель 013 (футболка с накаткой)"/>
    <hyperlink ref="A63" r:id="rId8" display="модель 015 (водолазка стойка со сборками)"/>
    <hyperlink ref="A94" r:id="rId9" display="модель 017 (водолазка короткий рукав)"/>
    <hyperlink ref="A121" r:id="rId10" display="модель 020 (блуза на мыс рукав 3/4)"/>
    <hyperlink ref="A129" r:id="rId11" display="модель 021 (блуза на мыс рукав длинный)"/>
    <hyperlink ref="A134" r:id="rId12" display="модель 022 (блуза на мыс рукав 3/4)"/>
    <hyperlink ref="A147" r:id="rId13" display="модель 024 антрацит (блуза на запах рукав 3/4)"/>
    <hyperlink ref="A154" r:id="rId14" display="модель 026 джинс (накатка шнурок)"/>
    <hyperlink ref="A155" r:id="rId15" display="модель 026 красный (накатка мышка)"/>
    <hyperlink ref="A156" r:id="rId16" display="модель 026 молоко (накатка сакура)"/>
    <hyperlink ref="A157" r:id="rId17" display="модель 026 черный (накатка черепа)"/>
    <hyperlink ref="A159" r:id="rId18" display="модель 028 (блуза воротник стойка со сборками)"/>
    <hyperlink ref="A165" r:id="rId19" display="модель 037 (блуза рукав 3/4 отложной воротник)"/>
    <hyperlink ref="A169" r:id="rId20" display="модель 039 (блуза длинный рукав с хомутом)"/>
    <hyperlink ref="A173" r:id="rId21" display="модель 046 (водолазка длинный рукав воротник гольф)"/>
    <hyperlink ref="A186" r:id="rId22" display="модель 050 (майка)"/>
    <hyperlink ref="A191" r:id="rId23" display="модель 051 (борцовка)"/>
    <hyperlink ref="A195" r:id="rId24" display="модель 052 (борцовка)"/>
    <hyperlink ref="A199" r:id="rId25" display="модель 053 (топ запах на бретельках)"/>
    <hyperlink ref="A205" r:id="rId26" display="модель 054 (топ)"/>
    <hyperlink ref="A209" r:id="rId27" display="модель 055 (юбка)"/>
    <hyperlink ref="A214" r:id="rId28" display="модель 056 (юбка)"/>
    <hyperlink ref="A219" r:id="rId29" display="модель 057 (юбка)"/>
    <hyperlink ref="A222" r:id="rId30" display="модель 061 (блуза удлинная на мыс с манжетами)"/>
    <hyperlink ref="A229" r:id="rId31" display="модель 062 (туника)"/>
    <hyperlink ref="A234" r:id="rId32" display="модель 063 (туника)"/>
    <hyperlink ref="A240" r:id="rId33" display="модель 064 (водолазка рукав фонарик сборка на кокетке)"/>
    <hyperlink ref="A250" r:id="rId34" display="модель 64 (водолазка длинный рукав сборка на кокетке)"/>
    <hyperlink ref="A265" r:id="rId35" display="модель 073 (блуза на запах короткий рукав)"/>
    <hyperlink ref="A268" r:id="rId36" display="модель 078 (блуза рукав реглан)"/>
    <hyperlink ref="A274" r:id="rId37" display="модель 079 (накидка туника с карманами)"/>
    <hyperlink ref="A279" r:id="rId38" display="модель 081 (туника с карманами)"/>
    <hyperlink ref="A282" r:id="rId39" display="модель 083 (блуза удлиненная рукав 3/4)"/>
    <hyperlink ref="A286" r:id="rId40" display="модель 085 (платье с хомутом)"/>
    <hyperlink ref="A292" r:id="rId41" display="модель 086 (сарафан на бретельках)"/>
    <hyperlink ref="A295" r:id="rId42" display="модель 087 (туника борцовка)"/>
    <hyperlink ref="A298" r:id="rId43" display="модель 088 (туника с карманами)"/>
    <hyperlink ref="A303" r:id="rId44" display="модель 089 (водолазка длинный рукав по горлу сборка)"/>
    <hyperlink ref="A323" r:id="rId45" display="модель 089/1 (водолазка по горлу сборка рукав манжет)"/>
    <hyperlink ref="A335" r:id="rId46" display="модель 092 (блузка без рукав с галстуком)"/>
    <hyperlink ref="A338" r:id="rId47" display="модель 094 (батник на кнопках короткий рукав)"/>
    <hyperlink ref="A341" r:id="rId48" display="модель 095 (платье на запах с коротким рукавом)"/>
    <hyperlink ref="A352" r:id="rId49" display="модель 097 (туника)"/>
    <hyperlink ref="A358" r:id="rId50" display="модель 098 (туника с манжетами короткий рукав)"/>
    <hyperlink ref="A362" r:id="rId51" display="модель 103 (юбка)"/>
    <hyperlink ref="A367" r:id="rId52" display="модель 106 (платье с глубоким декольте)"/>
    <hyperlink ref="A369" r:id="rId53" display="модель 107 охра (платье)"/>
    <hyperlink ref="A372" r:id="rId54" display="модель 109 (блуза короткий рукав на завязке)"/>
    <hyperlink ref="A381" r:id="rId55" display="модель 113 (платье с поясом хомут на сборке)"/>
    <hyperlink ref="A386" r:id="rId56" display="модель 115 (блуза длинный рукав)"/>
    <hyperlink ref="A397" r:id="rId57" display="модель 116 (блуза длинный рукав)"/>
    <hyperlink ref="A403" r:id="rId58" display="модель 117 (болеро на завязке)"/>
    <hyperlink ref="A408" r:id="rId59" display="модель 118 (блуза длинный рукав)"/>
    <hyperlink ref="A414" r:id="rId60" display="модель 121 (платье хомут рукав длинный с манжетом)"/>
    <hyperlink ref="A426" r:id="rId61" display="модель 2010 (футболка)"/>
    <hyperlink ref="A430" r:id="rId62" display="модель 2011 (блуза длинный рукав)"/>
    <hyperlink ref="A433" r:id="rId63" display="модель 2014 (футболка)"/>
    <hyperlink ref="A436" r:id="rId64" display="модель 2015 (водолазка)"/>
    <hyperlink ref="A439" r:id="rId65" display="модель 2016 (водолазка длинный рукав)"/>
    <hyperlink ref="A443" r:id="rId66" display="модель 2019 (водолазка длинный рукав)"/>
    <hyperlink ref="A447" r:id="rId67" display="модель 2020 (блуза на мыс рукав 3/4)"/>
    <hyperlink ref="A450" r:id="rId68" display="модель 2024 (блуза на запах рукав 3/4)"/>
    <hyperlink ref="A452" r:id="rId69" display="модель 2028 (блуза)"/>
    <hyperlink ref="A456" r:id="rId70" display="модель 2033 (блуза)"/>
    <hyperlink ref="A459" r:id="rId71" display="модель 2039 (блуза длинный рукав с хомутом)"/>
    <hyperlink ref="A463" r:id="rId72" display="модель 2040 (блуза)"/>
    <hyperlink ref="A467" r:id="rId73" display="модель 2046 (водолазка воротник отворот)"/>
    <hyperlink ref="A470" r:id="rId74" display="модель 2049 (блуза рукав 3/4)"/>
    <hyperlink ref="A476" r:id="rId75" display="модель 2051 (борцовка)"/>
    <hyperlink ref="A479" r:id="rId76" display="модель 2054 (топ лодочка без рукав)"/>
    <hyperlink ref="A482" r:id="rId77" display="модель 2056 (юбка)"/>
    <hyperlink ref="A485" r:id="rId78" display="модель 2071 (летучая мышь)"/>
    <hyperlink ref="A490" r:id="rId79" display="модель 2077 (летучая мышь рукав коротий)"/>
    <hyperlink ref="A493" r:id="rId80" display="модель 2080 (туника)"/>
    <hyperlink ref="A498" r:id="rId81" display="модель 2085 (платье с хомутом)"/>
    <hyperlink ref="A501" r:id="rId82" display="модель 2089 (водолазка по горлу сборка)"/>
    <hyperlink ref="A506" r:id="rId83" display="модель 2095 (платье короткий рукав на запах)"/>
    <hyperlink ref="A514" r:id="rId84" display="модель 2106 (платье v образное декальте на поясе)"/>
    <hyperlink ref="A520" r:id="rId85" display="модель 2109 (блуза рукав короткий реглан со сборками)"/>
    <hyperlink ref="A523" r:id="rId86" display="модель 2112 (платье сарафан)"/>
    <hyperlink ref="A525" r:id="rId87" display="модель 2113 (платье с хомутом на поясе)"/>
    <hyperlink ref="A528" r:id="rId88" display="модель 2114 (рубашка на кнопках длинный рукав)"/>
    <hyperlink ref="A533" r:id="rId89" display="модель 2115 (блуза)"/>
    <hyperlink ref="A537" r:id="rId90" display="модель 2120 (туника с манжетом рукав 3/4)"/>
    <hyperlink ref="A540" r:id="rId91" display="модель 2122 (платье без рукав)"/>
  </hyperlinks>
  <printOptions headings="false" gridLines="false" gridLinesSet="true" horizontalCentered="false" verticalCentered="false"/>
  <pageMargins left="0.259722222222222" right="0.190277777777778" top="0.479861111111111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49" activePane="bottomLeft" state="frozen"/>
      <selection pane="topLeft" activeCell="A1" activeCellId="0" sqref="A1"/>
      <selection pane="bottomLeft" activeCell="A263" activeCellId="0" sqref="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4" min="4" style="1" width="8.56"/>
    <col collapsed="false" customWidth="true" hidden="false" outlineLevel="0" max="5" min="5" style="0" width="30.7"/>
    <col collapsed="false" customWidth="true" hidden="false" outlineLevel="0" max="6" min="6" style="1" width="9.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18.75" hidden="false" customHeight="true" outlineLevel="0" collapsed="false">
      <c r="A2" s="5" t="s">
        <v>486</v>
      </c>
      <c r="B2" s="5"/>
      <c r="C2" s="5"/>
      <c r="D2" s="5"/>
      <c r="E2" s="5"/>
      <c r="F2" s="6"/>
    </row>
    <row r="3" s="4" customFormat="true" ht="13.5" hidden="false" customHeight="true" outlineLevel="0" collapsed="false">
      <c r="A3" s="38" t="s">
        <v>487</v>
      </c>
      <c r="B3" s="39"/>
      <c r="C3" s="39"/>
      <c r="D3" s="40" t="s">
        <v>3</v>
      </c>
      <c r="E3" s="40" t="s">
        <v>4</v>
      </c>
      <c r="F3" s="6"/>
    </row>
    <row r="4" s="14" customFormat="true" ht="14.25" hidden="false" customHeight="true" outlineLevel="0" collapsed="false">
      <c r="A4" s="15" t="s">
        <v>5</v>
      </c>
      <c r="B4" s="15" t="s">
        <v>6</v>
      </c>
      <c r="C4" s="41" t="s">
        <v>7</v>
      </c>
      <c r="D4" s="42" t="s">
        <v>8</v>
      </c>
      <c r="E4" s="15" t="s">
        <v>9</v>
      </c>
      <c r="F4" s="15" t="s">
        <v>10</v>
      </c>
    </row>
    <row r="5" s="48" customFormat="true" ht="16.5" hidden="false" customHeight="true" outlineLevel="0" collapsed="false">
      <c r="A5" s="43" t="s">
        <v>11</v>
      </c>
      <c r="B5" s="44" t="s">
        <v>12</v>
      </c>
      <c r="C5" s="45"/>
      <c r="D5" s="46" t="s">
        <v>13</v>
      </c>
      <c r="E5" s="47"/>
      <c r="F5" s="47"/>
    </row>
    <row r="6" s="22" customFormat="true" ht="12.75" hidden="false" customHeight="true" outlineLevel="0" collapsed="false">
      <c r="A6" s="49" t="s">
        <v>488</v>
      </c>
      <c r="B6" s="50"/>
      <c r="C6" s="50"/>
      <c r="D6" s="21"/>
      <c r="E6" s="50"/>
      <c r="F6" s="50"/>
    </row>
    <row r="7" s="22" customFormat="true" ht="12.75" hidden="false" customHeight="true" outlineLevel="0" collapsed="false">
      <c r="A7" s="51" t="s">
        <v>489</v>
      </c>
      <c r="B7" s="50" t="n">
        <v>250</v>
      </c>
      <c r="C7" s="50" t="s">
        <v>490</v>
      </c>
      <c r="D7" s="21" t="n">
        <v>0</v>
      </c>
      <c r="E7" s="50" t="s">
        <v>491</v>
      </c>
      <c r="F7" s="50" t="n">
        <f aca="false">SUM(B7*D7)</f>
        <v>0</v>
      </c>
    </row>
    <row r="8" s="52" customFormat="true" ht="12.75" hidden="false" customHeight="true" outlineLevel="0" collapsed="false">
      <c r="A8" s="51" t="s">
        <v>492</v>
      </c>
      <c r="B8" s="50" t="n">
        <v>250</v>
      </c>
      <c r="C8" s="50" t="s">
        <v>490</v>
      </c>
      <c r="D8" s="21" t="n">
        <v>0</v>
      </c>
      <c r="E8" s="50" t="s">
        <v>491</v>
      </c>
      <c r="F8" s="50" t="n">
        <f aca="false">SUM(B8*D8)</f>
        <v>0</v>
      </c>
    </row>
    <row r="9" s="52" customFormat="true" ht="12.75" hidden="false" customHeight="true" outlineLevel="0" collapsed="false">
      <c r="A9" s="51" t="s">
        <v>493</v>
      </c>
      <c r="B9" s="50" t="n">
        <v>250</v>
      </c>
      <c r="C9" s="50" t="s">
        <v>490</v>
      </c>
      <c r="D9" s="21" t="n">
        <v>0</v>
      </c>
      <c r="E9" s="50" t="s">
        <v>491</v>
      </c>
      <c r="F9" s="50" t="n">
        <f aca="false">SUM(B9*D9)</f>
        <v>0</v>
      </c>
    </row>
    <row r="10" s="52" customFormat="true" ht="12.75" hidden="false" customHeight="true" outlineLevel="0" collapsed="false">
      <c r="A10" s="51" t="s">
        <v>494</v>
      </c>
      <c r="B10" s="50" t="n">
        <v>250</v>
      </c>
      <c r="C10" s="50" t="s">
        <v>490</v>
      </c>
      <c r="D10" s="21" t="n">
        <v>0</v>
      </c>
      <c r="E10" s="50" t="s">
        <v>491</v>
      </c>
      <c r="F10" s="50" t="n">
        <f aca="false">SUM(B10*D10)</f>
        <v>0</v>
      </c>
    </row>
    <row r="11" s="52" customFormat="true" ht="12.75" hidden="false" customHeight="true" outlineLevel="0" collapsed="false">
      <c r="A11" s="51" t="s">
        <v>495</v>
      </c>
      <c r="B11" s="50" t="n">
        <v>250</v>
      </c>
      <c r="C11" s="50" t="s">
        <v>490</v>
      </c>
      <c r="D11" s="21" t="n">
        <v>0</v>
      </c>
      <c r="E11" s="50" t="s">
        <v>491</v>
      </c>
      <c r="F11" s="50" t="n">
        <f aca="false">SUM(B11*D11)</f>
        <v>0</v>
      </c>
    </row>
    <row r="12" s="52" customFormat="true" ht="12.75" hidden="false" customHeight="true" outlineLevel="0" collapsed="false">
      <c r="A12" s="51" t="s">
        <v>496</v>
      </c>
      <c r="B12" s="50" t="n">
        <v>250</v>
      </c>
      <c r="C12" s="50" t="s">
        <v>490</v>
      </c>
      <c r="D12" s="21" t="n">
        <v>0</v>
      </c>
      <c r="E12" s="50" t="s">
        <v>491</v>
      </c>
      <c r="F12" s="50" t="n">
        <f aca="false">SUM(B12*D12)</f>
        <v>0</v>
      </c>
    </row>
    <row r="13" s="52" customFormat="true" ht="12.75" hidden="false" customHeight="true" outlineLevel="0" collapsed="false">
      <c r="A13" s="51" t="s">
        <v>497</v>
      </c>
      <c r="B13" s="50" t="n">
        <v>250</v>
      </c>
      <c r="C13" s="50" t="s">
        <v>490</v>
      </c>
      <c r="D13" s="21" t="n">
        <v>0</v>
      </c>
      <c r="E13" s="50" t="s">
        <v>491</v>
      </c>
      <c r="F13" s="50" t="n">
        <f aca="false">SUM(B13*D13)</f>
        <v>0</v>
      </c>
    </row>
    <row r="14" s="52" customFormat="true" ht="12.75" hidden="false" customHeight="true" outlineLevel="0" collapsed="false">
      <c r="A14" s="51" t="s">
        <v>498</v>
      </c>
      <c r="B14" s="50" t="n">
        <v>250</v>
      </c>
      <c r="C14" s="50" t="s">
        <v>490</v>
      </c>
      <c r="D14" s="21" t="n">
        <v>0</v>
      </c>
      <c r="E14" s="50" t="s">
        <v>491</v>
      </c>
      <c r="F14" s="50" t="n">
        <f aca="false">SUM(B14*D14)</f>
        <v>0</v>
      </c>
    </row>
    <row r="15" s="52" customFormat="true" ht="12.75" hidden="false" customHeight="true" outlineLevel="0" collapsed="false">
      <c r="A15" s="51" t="s">
        <v>499</v>
      </c>
      <c r="B15" s="50" t="n">
        <v>250</v>
      </c>
      <c r="C15" s="50" t="s">
        <v>490</v>
      </c>
      <c r="D15" s="21" t="n">
        <v>0</v>
      </c>
      <c r="E15" s="50" t="s">
        <v>491</v>
      </c>
      <c r="F15" s="50" t="n">
        <f aca="false">SUM(B15*D15)</f>
        <v>0</v>
      </c>
    </row>
    <row r="16" s="52" customFormat="true" ht="12.75" hidden="false" customHeight="true" outlineLevel="0" collapsed="false">
      <c r="A16" s="51" t="s">
        <v>500</v>
      </c>
      <c r="B16" s="50" t="n">
        <v>250</v>
      </c>
      <c r="C16" s="50" t="s">
        <v>490</v>
      </c>
      <c r="D16" s="21" t="n">
        <v>0</v>
      </c>
      <c r="E16" s="50" t="s">
        <v>491</v>
      </c>
      <c r="F16" s="50" t="n">
        <f aca="false">SUM(B16*D16)</f>
        <v>0</v>
      </c>
    </row>
    <row r="17" s="22" customFormat="true" ht="12.75" hidden="false" customHeight="true" outlineLevel="0" collapsed="false">
      <c r="A17" s="51" t="s">
        <v>501</v>
      </c>
      <c r="B17" s="50" t="n">
        <v>250</v>
      </c>
      <c r="C17" s="50" t="s">
        <v>490</v>
      </c>
      <c r="D17" s="21" t="n">
        <v>0</v>
      </c>
      <c r="E17" s="50" t="s">
        <v>491</v>
      </c>
      <c r="F17" s="50" t="n">
        <f aca="false">SUM(B17*D17)</f>
        <v>0</v>
      </c>
    </row>
    <row r="18" s="52" customFormat="true" ht="12.75" hidden="false" customHeight="true" outlineLevel="0" collapsed="false">
      <c r="A18" s="51" t="s">
        <v>502</v>
      </c>
      <c r="B18" s="50" t="n">
        <v>250</v>
      </c>
      <c r="C18" s="50" t="s">
        <v>490</v>
      </c>
      <c r="D18" s="21" t="n">
        <v>0</v>
      </c>
      <c r="E18" s="50" t="s">
        <v>491</v>
      </c>
      <c r="F18" s="50" t="n">
        <f aca="false">SUM(B18*D18)</f>
        <v>0</v>
      </c>
    </row>
    <row r="19" s="52" customFormat="true" ht="12.75" hidden="false" customHeight="true" outlineLevel="0" collapsed="false">
      <c r="A19" s="51" t="s">
        <v>503</v>
      </c>
      <c r="B19" s="50" t="n">
        <v>250</v>
      </c>
      <c r="C19" s="50" t="s">
        <v>490</v>
      </c>
      <c r="D19" s="21" t="n">
        <v>0</v>
      </c>
      <c r="E19" s="50" t="s">
        <v>491</v>
      </c>
      <c r="F19" s="50" t="n">
        <f aca="false">SUM(B19*D19)</f>
        <v>0</v>
      </c>
    </row>
    <row r="20" s="52" customFormat="true" ht="12.75" hidden="false" customHeight="true" outlineLevel="0" collapsed="false">
      <c r="A20" s="51" t="s">
        <v>504</v>
      </c>
      <c r="B20" s="50" t="n">
        <v>250</v>
      </c>
      <c r="C20" s="50" t="s">
        <v>490</v>
      </c>
      <c r="D20" s="21" t="n">
        <v>0</v>
      </c>
      <c r="E20" s="50" t="s">
        <v>491</v>
      </c>
      <c r="F20" s="50" t="n">
        <f aca="false">SUM(B20*D20)</f>
        <v>0</v>
      </c>
    </row>
    <row r="21" s="52" customFormat="true" ht="12.75" hidden="false" customHeight="true" outlineLevel="0" collapsed="false">
      <c r="A21" s="51" t="s">
        <v>505</v>
      </c>
      <c r="B21" s="50" t="n">
        <v>250</v>
      </c>
      <c r="C21" s="50" t="s">
        <v>490</v>
      </c>
      <c r="D21" s="21" t="n">
        <v>0</v>
      </c>
      <c r="E21" s="50" t="s">
        <v>491</v>
      </c>
      <c r="F21" s="50" t="n">
        <f aca="false">SUM(B21*D21)</f>
        <v>0</v>
      </c>
    </row>
    <row r="22" s="52" customFormat="true" ht="12.75" hidden="false" customHeight="true" outlineLevel="0" collapsed="false">
      <c r="A22" s="51" t="s">
        <v>506</v>
      </c>
      <c r="B22" s="50" t="n">
        <v>250</v>
      </c>
      <c r="C22" s="50" t="s">
        <v>490</v>
      </c>
      <c r="D22" s="21" t="n">
        <v>0</v>
      </c>
      <c r="E22" s="50" t="s">
        <v>491</v>
      </c>
      <c r="F22" s="50" t="n">
        <f aca="false">SUM(B22*D22)</f>
        <v>0</v>
      </c>
    </row>
    <row r="23" s="52" customFormat="true" ht="12.75" hidden="false" customHeight="true" outlineLevel="0" collapsed="false">
      <c r="A23" s="51" t="s">
        <v>507</v>
      </c>
      <c r="B23" s="50" t="n">
        <v>250</v>
      </c>
      <c r="C23" s="50" t="s">
        <v>490</v>
      </c>
      <c r="D23" s="21" t="n">
        <v>0</v>
      </c>
      <c r="E23" s="50" t="s">
        <v>491</v>
      </c>
      <c r="F23" s="50" t="n">
        <f aca="false">SUM(B23*D23)</f>
        <v>0</v>
      </c>
    </row>
    <row r="24" s="52" customFormat="true" ht="12.75" hidden="false" customHeight="true" outlineLevel="0" collapsed="false">
      <c r="A24" s="51" t="s">
        <v>508</v>
      </c>
      <c r="B24" s="50" t="n">
        <v>250</v>
      </c>
      <c r="C24" s="50" t="s">
        <v>490</v>
      </c>
      <c r="D24" s="21" t="n">
        <v>0</v>
      </c>
      <c r="E24" s="50" t="s">
        <v>491</v>
      </c>
      <c r="F24" s="50" t="n">
        <f aca="false">SUM(B24*D24)</f>
        <v>0</v>
      </c>
    </row>
    <row r="25" s="52" customFormat="true" ht="12.75" hidden="false" customHeight="true" outlineLevel="0" collapsed="false">
      <c r="A25" s="51" t="s">
        <v>509</v>
      </c>
      <c r="B25" s="50" t="n">
        <v>250</v>
      </c>
      <c r="C25" s="50" t="s">
        <v>490</v>
      </c>
      <c r="D25" s="21" t="n">
        <v>0</v>
      </c>
      <c r="E25" s="50" t="s">
        <v>491</v>
      </c>
      <c r="F25" s="50" t="n">
        <f aca="false">SUM(B25*D25)</f>
        <v>0</v>
      </c>
    </row>
    <row r="26" s="52" customFormat="true" ht="12.75" hidden="false" customHeight="true" outlineLevel="0" collapsed="false">
      <c r="A26" s="51" t="s">
        <v>510</v>
      </c>
      <c r="B26" s="50" t="n">
        <v>250</v>
      </c>
      <c r="C26" s="50" t="s">
        <v>490</v>
      </c>
      <c r="D26" s="21" t="n">
        <v>0</v>
      </c>
      <c r="E26" s="50" t="s">
        <v>491</v>
      </c>
      <c r="F26" s="50" t="n">
        <f aca="false">SUM(B26*D26)</f>
        <v>0</v>
      </c>
    </row>
    <row r="27" s="52" customFormat="true" ht="12.75" hidden="false" customHeight="true" outlineLevel="0" collapsed="false">
      <c r="A27" s="51" t="s">
        <v>511</v>
      </c>
      <c r="B27" s="50" t="n">
        <v>250</v>
      </c>
      <c r="C27" s="50" t="s">
        <v>490</v>
      </c>
      <c r="D27" s="21" t="n">
        <v>0</v>
      </c>
      <c r="E27" s="50" t="s">
        <v>491</v>
      </c>
      <c r="F27" s="50" t="n">
        <f aca="false">SUM(B27*D27)</f>
        <v>0</v>
      </c>
    </row>
    <row r="28" s="52" customFormat="true" ht="12.75" hidden="false" customHeight="true" outlineLevel="0" collapsed="false">
      <c r="A28" s="51" t="s">
        <v>512</v>
      </c>
      <c r="B28" s="50" t="n">
        <v>250</v>
      </c>
      <c r="C28" s="50" t="s">
        <v>490</v>
      </c>
      <c r="D28" s="21" t="n">
        <v>0</v>
      </c>
      <c r="E28" s="50" t="s">
        <v>491</v>
      </c>
      <c r="F28" s="50" t="n">
        <f aca="false">SUM(B28*D28)</f>
        <v>0</v>
      </c>
    </row>
    <row r="29" s="52" customFormat="true" ht="12.75" hidden="false" customHeight="true" outlineLevel="0" collapsed="false">
      <c r="A29" s="51"/>
      <c r="B29" s="50"/>
      <c r="C29" s="50"/>
      <c r="D29" s="21"/>
      <c r="E29" s="50"/>
      <c r="F29" s="50"/>
    </row>
    <row r="30" s="52" customFormat="true" ht="12.75" hidden="false" customHeight="true" outlineLevel="0" collapsed="false">
      <c r="A30" s="49" t="s">
        <v>513</v>
      </c>
      <c r="B30" s="50"/>
      <c r="C30" s="50"/>
      <c r="D30" s="21"/>
      <c r="E30" s="50"/>
      <c r="F30" s="50"/>
    </row>
    <row r="31" s="52" customFormat="true" ht="12.75" hidden="false" customHeight="true" outlineLevel="0" collapsed="false">
      <c r="A31" s="51" t="s">
        <v>514</v>
      </c>
      <c r="B31" s="50" t="n">
        <v>250</v>
      </c>
      <c r="C31" s="50" t="s">
        <v>490</v>
      </c>
      <c r="D31" s="21" t="n">
        <v>0</v>
      </c>
      <c r="E31" s="50" t="s">
        <v>491</v>
      </c>
      <c r="F31" s="50" t="n">
        <f aca="false">SUM(B31*D31)</f>
        <v>0</v>
      </c>
    </row>
    <row r="32" s="52" customFormat="true" ht="12.75" hidden="false" customHeight="true" outlineLevel="0" collapsed="false">
      <c r="A32" s="51" t="s">
        <v>515</v>
      </c>
      <c r="B32" s="50" t="n">
        <v>250</v>
      </c>
      <c r="C32" s="50" t="s">
        <v>490</v>
      </c>
      <c r="D32" s="21" t="n">
        <v>0</v>
      </c>
      <c r="E32" s="50" t="s">
        <v>491</v>
      </c>
      <c r="F32" s="50" t="n">
        <f aca="false">SUM(B32*D32)</f>
        <v>0</v>
      </c>
    </row>
    <row r="33" s="52" customFormat="true" ht="12.75" hidden="false" customHeight="true" outlineLevel="0" collapsed="false">
      <c r="A33" s="51" t="s">
        <v>516</v>
      </c>
      <c r="B33" s="50" t="n">
        <v>250</v>
      </c>
      <c r="C33" s="50" t="s">
        <v>490</v>
      </c>
      <c r="D33" s="21" t="n">
        <v>0</v>
      </c>
      <c r="E33" s="50" t="s">
        <v>491</v>
      </c>
      <c r="F33" s="50" t="n">
        <f aca="false">SUM(B33*D33)</f>
        <v>0</v>
      </c>
    </row>
    <row r="34" s="52" customFormat="true" ht="12.75" hidden="false" customHeight="true" outlineLevel="0" collapsed="false">
      <c r="A34" s="51" t="s">
        <v>517</v>
      </c>
      <c r="B34" s="50" t="n">
        <v>250</v>
      </c>
      <c r="C34" s="50" t="s">
        <v>490</v>
      </c>
      <c r="D34" s="21" t="n">
        <v>0</v>
      </c>
      <c r="E34" s="50" t="s">
        <v>491</v>
      </c>
      <c r="F34" s="50" t="n">
        <f aca="false">SUM(B34*D34)</f>
        <v>0</v>
      </c>
    </row>
    <row r="35" s="52" customFormat="true" ht="12.75" hidden="false" customHeight="true" outlineLevel="0" collapsed="false">
      <c r="A35" s="51" t="s">
        <v>518</v>
      </c>
      <c r="B35" s="50" t="n">
        <v>250</v>
      </c>
      <c r="C35" s="50" t="s">
        <v>490</v>
      </c>
      <c r="D35" s="21" t="n">
        <v>0</v>
      </c>
      <c r="E35" s="50" t="s">
        <v>491</v>
      </c>
      <c r="F35" s="50" t="n">
        <f aca="false">SUM(B35*D35)</f>
        <v>0</v>
      </c>
    </row>
    <row r="36" s="52" customFormat="true" ht="12.75" hidden="false" customHeight="true" outlineLevel="0" collapsed="false">
      <c r="A36" s="51" t="s">
        <v>519</v>
      </c>
      <c r="B36" s="50" t="n">
        <v>250</v>
      </c>
      <c r="C36" s="50" t="s">
        <v>490</v>
      </c>
      <c r="D36" s="21" t="n">
        <v>0</v>
      </c>
      <c r="E36" s="50" t="s">
        <v>491</v>
      </c>
      <c r="F36" s="50" t="n">
        <f aca="false">SUM(B36*D36)</f>
        <v>0</v>
      </c>
    </row>
    <row r="37" s="52" customFormat="true" ht="12.75" hidden="false" customHeight="true" outlineLevel="0" collapsed="false">
      <c r="A37" s="51" t="s">
        <v>520</v>
      </c>
      <c r="B37" s="50" t="n">
        <v>250</v>
      </c>
      <c r="C37" s="50" t="s">
        <v>490</v>
      </c>
      <c r="D37" s="21" t="n">
        <v>0</v>
      </c>
      <c r="E37" s="50" t="s">
        <v>491</v>
      </c>
      <c r="F37" s="50" t="n">
        <f aca="false">SUM(B37*D37)</f>
        <v>0</v>
      </c>
    </row>
    <row r="38" s="52" customFormat="true" ht="12.75" hidden="false" customHeight="true" outlineLevel="0" collapsed="false">
      <c r="A38" s="51" t="s">
        <v>521</v>
      </c>
      <c r="B38" s="50" t="n">
        <v>250</v>
      </c>
      <c r="C38" s="50" t="s">
        <v>490</v>
      </c>
      <c r="D38" s="21" t="n">
        <v>0</v>
      </c>
      <c r="E38" s="50" t="s">
        <v>491</v>
      </c>
      <c r="F38" s="50" t="n">
        <f aca="false">SUM(B38*D38)</f>
        <v>0</v>
      </c>
    </row>
    <row r="39" s="52" customFormat="true" ht="12.75" hidden="false" customHeight="true" outlineLevel="0" collapsed="false">
      <c r="A39" s="51" t="s">
        <v>522</v>
      </c>
      <c r="B39" s="50" t="n">
        <v>250</v>
      </c>
      <c r="C39" s="50" t="s">
        <v>490</v>
      </c>
      <c r="D39" s="21" t="n">
        <v>0</v>
      </c>
      <c r="E39" s="50" t="s">
        <v>491</v>
      </c>
      <c r="F39" s="50" t="n">
        <f aca="false">SUM(B39*D39)</f>
        <v>0</v>
      </c>
    </row>
    <row r="40" s="52" customFormat="true" ht="12.75" hidden="false" customHeight="true" outlineLevel="0" collapsed="false">
      <c r="A40" s="51"/>
      <c r="B40" s="50"/>
      <c r="C40" s="50"/>
      <c r="D40" s="21"/>
      <c r="E40" s="50"/>
      <c r="F40" s="50"/>
    </row>
    <row r="41" s="52" customFormat="true" ht="12.75" hidden="false" customHeight="true" outlineLevel="0" collapsed="false">
      <c r="A41" s="49" t="s">
        <v>523</v>
      </c>
      <c r="B41" s="50" t="n">
        <v>250</v>
      </c>
      <c r="C41" s="50" t="s">
        <v>490</v>
      </c>
      <c r="D41" s="21" t="n">
        <v>0</v>
      </c>
      <c r="E41" s="50" t="s">
        <v>491</v>
      </c>
      <c r="F41" s="50" t="n">
        <f aca="false">SUM(B41*D41)</f>
        <v>0</v>
      </c>
    </row>
    <row r="42" s="52" customFormat="true" ht="12.75" hidden="false" customHeight="true" outlineLevel="0" collapsed="false">
      <c r="A42" s="51" t="s">
        <v>524</v>
      </c>
      <c r="B42" s="50" t="n">
        <v>250</v>
      </c>
      <c r="C42" s="50" t="s">
        <v>490</v>
      </c>
      <c r="D42" s="21" t="n">
        <v>0</v>
      </c>
      <c r="E42" s="50" t="s">
        <v>491</v>
      </c>
      <c r="F42" s="50" t="n">
        <f aca="false">SUM(B42*D42)</f>
        <v>0</v>
      </c>
    </row>
    <row r="43" s="52" customFormat="true" ht="12.75" hidden="false" customHeight="true" outlineLevel="0" collapsed="false">
      <c r="A43" s="51" t="s">
        <v>525</v>
      </c>
      <c r="B43" s="50" t="n">
        <v>250</v>
      </c>
      <c r="C43" s="50" t="s">
        <v>490</v>
      </c>
      <c r="D43" s="21" t="n">
        <v>0</v>
      </c>
      <c r="E43" s="50" t="s">
        <v>491</v>
      </c>
      <c r="F43" s="50" t="n">
        <f aca="false">SUM(B43*D43)</f>
        <v>0</v>
      </c>
    </row>
    <row r="44" s="52" customFormat="true" ht="12.75" hidden="false" customHeight="true" outlineLevel="0" collapsed="false">
      <c r="A44" s="51" t="s">
        <v>526</v>
      </c>
      <c r="B44" s="50" t="n">
        <v>250</v>
      </c>
      <c r="C44" s="50" t="s">
        <v>490</v>
      </c>
      <c r="D44" s="21" t="n">
        <v>0</v>
      </c>
      <c r="E44" s="50" t="s">
        <v>491</v>
      </c>
      <c r="F44" s="50" t="n">
        <f aca="false">SUM(B44*D44)</f>
        <v>0</v>
      </c>
    </row>
    <row r="45" s="52" customFormat="true" ht="12.75" hidden="false" customHeight="true" outlineLevel="0" collapsed="false">
      <c r="A45" s="51" t="s">
        <v>527</v>
      </c>
      <c r="B45" s="50" t="n">
        <v>250</v>
      </c>
      <c r="C45" s="50" t="s">
        <v>490</v>
      </c>
      <c r="D45" s="21" t="n">
        <v>0</v>
      </c>
      <c r="E45" s="50" t="s">
        <v>491</v>
      </c>
      <c r="F45" s="50" t="n">
        <f aca="false">SUM(B45*D45)</f>
        <v>0</v>
      </c>
    </row>
    <row r="46" s="52" customFormat="true" ht="12.75" hidden="false" customHeight="true" outlineLevel="0" collapsed="false">
      <c r="A46" s="51" t="s">
        <v>528</v>
      </c>
      <c r="B46" s="50" t="n">
        <v>250</v>
      </c>
      <c r="C46" s="50" t="s">
        <v>490</v>
      </c>
      <c r="D46" s="21" t="n">
        <v>0</v>
      </c>
      <c r="E46" s="50" t="s">
        <v>491</v>
      </c>
      <c r="F46" s="50" t="n">
        <f aca="false">SUM(B46*D46)</f>
        <v>0</v>
      </c>
    </row>
    <row r="47" s="52" customFormat="true" ht="12.75" hidden="false" customHeight="true" outlineLevel="0" collapsed="false">
      <c r="A47" s="51" t="s">
        <v>529</v>
      </c>
      <c r="B47" s="50" t="n">
        <v>250</v>
      </c>
      <c r="C47" s="50" t="s">
        <v>490</v>
      </c>
      <c r="D47" s="21" t="n">
        <v>0</v>
      </c>
      <c r="E47" s="50" t="s">
        <v>491</v>
      </c>
      <c r="F47" s="50" t="n">
        <f aca="false">SUM(B47*D47)</f>
        <v>0</v>
      </c>
    </row>
    <row r="48" s="52" customFormat="true" ht="12.75" hidden="false" customHeight="true" outlineLevel="0" collapsed="false">
      <c r="A48" s="51" t="s">
        <v>530</v>
      </c>
      <c r="B48" s="50" t="n">
        <v>250</v>
      </c>
      <c r="C48" s="50" t="s">
        <v>490</v>
      </c>
      <c r="D48" s="21" t="n">
        <v>0</v>
      </c>
      <c r="E48" s="50" t="s">
        <v>491</v>
      </c>
      <c r="F48" s="50" t="n">
        <f aca="false">SUM(B48*D48)</f>
        <v>0</v>
      </c>
    </row>
    <row r="49" s="52" customFormat="true" ht="12.75" hidden="false" customHeight="true" outlineLevel="0" collapsed="false">
      <c r="A49" s="51" t="s">
        <v>531</v>
      </c>
      <c r="B49" s="50" t="n">
        <v>250</v>
      </c>
      <c r="C49" s="50" t="s">
        <v>490</v>
      </c>
      <c r="D49" s="21" t="n">
        <v>0</v>
      </c>
      <c r="E49" s="50" t="s">
        <v>491</v>
      </c>
      <c r="F49" s="50" t="n">
        <f aca="false">SUM(B49*D49)</f>
        <v>0</v>
      </c>
    </row>
    <row r="50" s="52" customFormat="true" ht="12.75" hidden="false" customHeight="true" outlineLevel="0" collapsed="false">
      <c r="A50" s="51" t="s">
        <v>532</v>
      </c>
      <c r="B50" s="50" t="n">
        <v>250</v>
      </c>
      <c r="C50" s="50" t="s">
        <v>490</v>
      </c>
      <c r="D50" s="21" t="n">
        <v>0</v>
      </c>
      <c r="E50" s="50" t="s">
        <v>491</v>
      </c>
      <c r="F50" s="50" t="n">
        <f aca="false">SUM(B50*D50)</f>
        <v>0</v>
      </c>
    </row>
    <row r="51" s="52" customFormat="true" ht="12.75" hidden="false" customHeight="true" outlineLevel="0" collapsed="false">
      <c r="A51" s="51" t="s">
        <v>533</v>
      </c>
      <c r="B51" s="50" t="n">
        <v>250</v>
      </c>
      <c r="C51" s="50" t="s">
        <v>490</v>
      </c>
      <c r="D51" s="21" t="n">
        <v>0</v>
      </c>
      <c r="E51" s="50" t="s">
        <v>491</v>
      </c>
      <c r="F51" s="50" t="n">
        <f aca="false">SUM(B51*D51)</f>
        <v>0</v>
      </c>
    </row>
    <row r="52" s="52" customFormat="true" ht="12.75" hidden="false" customHeight="true" outlineLevel="0" collapsed="false">
      <c r="A52" s="51"/>
      <c r="B52" s="50"/>
      <c r="C52" s="50"/>
      <c r="D52" s="21"/>
      <c r="E52" s="50"/>
      <c r="F52" s="50"/>
    </row>
    <row r="53" s="52" customFormat="true" ht="12.75" hidden="false" customHeight="true" outlineLevel="0" collapsed="false">
      <c r="A53" s="49" t="s">
        <v>534</v>
      </c>
      <c r="B53" s="50"/>
      <c r="C53" s="50"/>
      <c r="D53" s="21"/>
      <c r="E53" s="50"/>
      <c r="F53" s="50"/>
    </row>
    <row r="54" s="52" customFormat="true" ht="12.75" hidden="false" customHeight="true" outlineLevel="0" collapsed="false">
      <c r="A54" s="51" t="s">
        <v>535</v>
      </c>
      <c r="B54" s="50" t="n">
        <v>250</v>
      </c>
      <c r="C54" s="50" t="s">
        <v>490</v>
      </c>
      <c r="D54" s="21" t="n">
        <v>0</v>
      </c>
      <c r="E54" s="50" t="s">
        <v>491</v>
      </c>
      <c r="F54" s="50" t="n">
        <f aca="false">SUM(B54*D54)</f>
        <v>0</v>
      </c>
    </row>
    <row r="55" s="52" customFormat="true" ht="12.75" hidden="false" customHeight="true" outlineLevel="0" collapsed="false">
      <c r="A55" s="51" t="s">
        <v>536</v>
      </c>
      <c r="B55" s="50" t="n">
        <v>250</v>
      </c>
      <c r="C55" s="50" t="s">
        <v>490</v>
      </c>
      <c r="D55" s="21" t="n">
        <v>0</v>
      </c>
      <c r="E55" s="50" t="s">
        <v>491</v>
      </c>
      <c r="F55" s="50" t="n">
        <f aca="false">SUM(B55*D55)</f>
        <v>0</v>
      </c>
    </row>
    <row r="56" s="52" customFormat="true" ht="12.75" hidden="false" customHeight="true" outlineLevel="0" collapsed="false">
      <c r="A56" s="51" t="s">
        <v>537</v>
      </c>
      <c r="B56" s="50" t="n">
        <v>250</v>
      </c>
      <c r="C56" s="50" t="s">
        <v>490</v>
      </c>
      <c r="D56" s="21" t="n">
        <v>0</v>
      </c>
      <c r="E56" s="50" t="s">
        <v>491</v>
      </c>
      <c r="F56" s="50" t="n">
        <f aca="false">SUM(B56*D56)</f>
        <v>0</v>
      </c>
    </row>
    <row r="57" s="52" customFormat="true" ht="12.75" hidden="false" customHeight="true" outlineLevel="0" collapsed="false">
      <c r="A57" s="51" t="s">
        <v>538</v>
      </c>
      <c r="B57" s="50" t="n">
        <v>250</v>
      </c>
      <c r="C57" s="50" t="s">
        <v>490</v>
      </c>
      <c r="D57" s="21" t="n">
        <v>0</v>
      </c>
      <c r="E57" s="50" t="s">
        <v>491</v>
      </c>
      <c r="F57" s="50" t="n">
        <f aca="false">SUM(B57*D57)</f>
        <v>0</v>
      </c>
    </row>
    <row r="58" s="22" customFormat="true" ht="12.75" hidden="false" customHeight="true" outlineLevel="0" collapsed="false">
      <c r="A58" s="51" t="s">
        <v>539</v>
      </c>
      <c r="B58" s="50" t="n">
        <v>250</v>
      </c>
      <c r="C58" s="50" t="s">
        <v>490</v>
      </c>
      <c r="D58" s="21" t="n">
        <v>0</v>
      </c>
      <c r="E58" s="50" t="s">
        <v>491</v>
      </c>
      <c r="F58" s="50" t="n">
        <f aca="false">SUM(B58*D58)</f>
        <v>0</v>
      </c>
    </row>
    <row r="59" s="22" customFormat="true" ht="12.75" hidden="false" customHeight="true" outlineLevel="0" collapsed="false">
      <c r="A59" s="51" t="s">
        <v>540</v>
      </c>
      <c r="B59" s="50" t="n">
        <v>250</v>
      </c>
      <c r="C59" s="50" t="s">
        <v>490</v>
      </c>
      <c r="D59" s="21" t="n">
        <v>0</v>
      </c>
      <c r="E59" s="50" t="s">
        <v>491</v>
      </c>
      <c r="F59" s="50" t="n">
        <f aca="false">SUM(B59*D59)</f>
        <v>0</v>
      </c>
    </row>
    <row r="60" s="22" customFormat="true" ht="12.75" hidden="false" customHeight="true" outlineLevel="0" collapsed="false">
      <c r="A60" s="51" t="s">
        <v>541</v>
      </c>
      <c r="B60" s="50" t="n">
        <v>250</v>
      </c>
      <c r="C60" s="50" t="s">
        <v>490</v>
      </c>
      <c r="D60" s="21" t="n">
        <v>0</v>
      </c>
      <c r="E60" s="50" t="s">
        <v>491</v>
      </c>
      <c r="F60" s="50" t="n">
        <f aca="false">SUM(B60*D60)</f>
        <v>0</v>
      </c>
    </row>
    <row r="61" s="22" customFormat="true" ht="12.75" hidden="false" customHeight="true" outlineLevel="0" collapsed="false">
      <c r="A61" s="51" t="s">
        <v>542</v>
      </c>
      <c r="B61" s="50" t="n">
        <v>250</v>
      </c>
      <c r="C61" s="50" t="s">
        <v>490</v>
      </c>
      <c r="D61" s="21" t="n">
        <v>0</v>
      </c>
      <c r="E61" s="50" t="s">
        <v>491</v>
      </c>
      <c r="F61" s="50" t="n">
        <f aca="false">SUM(B61*D61)</f>
        <v>0</v>
      </c>
    </row>
    <row r="62" s="22" customFormat="true" ht="12.75" hidden="false" customHeight="true" outlineLevel="0" collapsed="false">
      <c r="A62" s="51" t="s">
        <v>543</v>
      </c>
      <c r="B62" s="50" t="n">
        <v>250</v>
      </c>
      <c r="C62" s="50" t="s">
        <v>490</v>
      </c>
      <c r="D62" s="21" t="n">
        <v>0</v>
      </c>
      <c r="E62" s="50" t="s">
        <v>491</v>
      </c>
      <c r="F62" s="50" t="n">
        <f aca="false">SUM(B62*D62)</f>
        <v>0</v>
      </c>
    </row>
    <row r="63" s="22" customFormat="true" ht="12.75" hidden="false" customHeight="true" outlineLevel="0" collapsed="false">
      <c r="A63" s="51"/>
      <c r="B63" s="50"/>
      <c r="C63" s="50"/>
      <c r="D63" s="21"/>
      <c r="E63" s="50"/>
      <c r="F63" s="50"/>
    </row>
    <row r="64" s="52" customFormat="true" ht="12.75" hidden="false" customHeight="true" outlineLevel="0" collapsed="false">
      <c r="A64" s="49" t="s">
        <v>544</v>
      </c>
      <c r="B64" s="50"/>
      <c r="C64" s="50"/>
      <c r="D64" s="21"/>
      <c r="E64" s="50"/>
      <c r="F64" s="50"/>
    </row>
    <row r="65" s="52" customFormat="true" ht="12.75" hidden="false" customHeight="true" outlineLevel="0" collapsed="false">
      <c r="A65" s="51" t="s">
        <v>545</v>
      </c>
      <c r="B65" s="50" t="n">
        <v>250</v>
      </c>
      <c r="C65" s="50" t="s">
        <v>490</v>
      </c>
      <c r="D65" s="21" t="n">
        <v>0</v>
      </c>
      <c r="E65" s="50" t="s">
        <v>491</v>
      </c>
      <c r="F65" s="50" t="n">
        <f aca="false">SUM(B65*D65)</f>
        <v>0</v>
      </c>
    </row>
    <row r="66" s="52" customFormat="true" ht="12.75" hidden="false" customHeight="true" outlineLevel="0" collapsed="false">
      <c r="A66" s="51" t="s">
        <v>546</v>
      </c>
      <c r="B66" s="50" t="n">
        <v>250</v>
      </c>
      <c r="C66" s="50" t="s">
        <v>490</v>
      </c>
      <c r="D66" s="21" t="n">
        <v>0</v>
      </c>
      <c r="E66" s="50" t="s">
        <v>491</v>
      </c>
      <c r="F66" s="50" t="n">
        <f aca="false">SUM(B66*D66)</f>
        <v>0</v>
      </c>
    </row>
    <row r="67" s="52" customFormat="true" ht="12.75" hidden="false" customHeight="true" outlineLevel="0" collapsed="false">
      <c r="A67" s="51" t="s">
        <v>547</v>
      </c>
      <c r="B67" s="50" t="n">
        <v>250</v>
      </c>
      <c r="C67" s="50" t="s">
        <v>490</v>
      </c>
      <c r="D67" s="21" t="n">
        <v>0</v>
      </c>
      <c r="E67" s="50" t="s">
        <v>491</v>
      </c>
      <c r="F67" s="50" t="n">
        <f aca="false">SUM(B67*D67)</f>
        <v>0</v>
      </c>
    </row>
    <row r="68" s="22" customFormat="true" ht="12.75" hidden="false" customHeight="true" outlineLevel="0" collapsed="false">
      <c r="A68" s="51" t="s">
        <v>548</v>
      </c>
      <c r="B68" s="50" t="n">
        <v>250</v>
      </c>
      <c r="C68" s="50" t="s">
        <v>490</v>
      </c>
      <c r="D68" s="21" t="n">
        <v>0</v>
      </c>
      <c r="E68" s="50" t="s">
        <v>491</v>
      </c>
      <c r="F68" s="50" t="n">
        <f aca="false">SUM(B68*D68)</f>
        <v>0</v>
      </c>
    </row>
    <row r="69" s="22" customFormat="true" ht="12.75" hidden="false" customHeight="true" outlineLevel="0" collapsed="false">
      <c r="A69" s="51" t="s">
        <v>549</v>
      </c>
      <c r="B69" s="50" t="n">
        <v>250</v>
      </c>
      <c r="C69" s="50" t="s">
        <v>490</v>
      </c>
      <c r="D69" s="21" t="n">
        <v>0</v>
      </c>
      <c r="E69" s="50" t="s">
        <v>491</v>
      </c>
      <c r="F69" s="50" t="n">
        <f aca="false">SUM(B69*D69)</f>
        <v>0</v>
      </c>
    </row>
    <row r="70" s="22" customFormat="true" ht="12.75" hidden="false" customHeight="true" outlineLevel="0" collapsed="false">
      <c r="A70" s="51" t="s">
        <v>550</v>
      </c>
      <c r="B70" s="50" t="n">
        <v>250</v>
      </c>
      <c r="C70" s="50" t="s">
        <v>490</v>
      </c>
      <c r="D70" s="21" t="n">
        <v>0</v>
      </c>
      <c r="E70" s="50" t="s">
        <v>491</v>
      </c>
      <c r="F70" s="50" t="n">
        <f aca="false">SUM(B70*D70)</f>
        <v>0</v>
      </c>
    </row>
    <row r="71" s="22" customFormat="true" ht="12.75" hidden="false" customHeight="true" outlineLevel="0" collapsed="false">
      <c r="A71" s="51" t="s">
        <v>551</v>
      </c>
      <c r="B71" s="50" t="n">
        <v>250</v>
      </c>
      <c r="C71" s="50" t="s">
        <v>490</v>
      </c>
      <c r="D71" s="21" t="n">
        <v>0</v>
      </c>
      <c r="E71" s="50" t="s">
        <v>491</v>
      </c>
      <c r="F71" s="50" t="n">
        <f aca="false">SUM(B71*D71)</f>
        <v>0</v>
      </c>
    </row>
    <row r="72" s="22" customFormat="true" ht="12.75" hidden="false" customHeight="true" outlineLevel="0" collapsed="false">
      <c r="A72" s="51" t="s">
        <v>552</v>
      </c>
      <c r="B72" s="50" t="n">
        <v>250</v>
      </c>
      <c r="C72" s="50" t="s">
        <v>490</v>
      </c>
      <c r="D72" s="21" t="n">
        <v>0</v>
      </c>
      <c r="E72" s="50" t="s">
        <v>491</v>
      </c>
      <c r="F72" s="50" t="n">
        <f aca="false">SUM(B72*D72)</f>
        <v>0</v>
      </c>
    </row>
    <row r="73" s="22" customFormat="true" ht="12.75" hidden="false" customHeight="true" outlineLevel="0" collapsed="false">
      <c r="A73" s="51"/>
      <c r="B73" s="50"/>
      <c r="C73" s="50"/>
      <c r="D73" s="21"/>
      <c r="E73" s="50"/>
      <c r="F73" s="50"/>
    </row>
    <row r="74" s="22" customFormat="true" ht="12.75" hidden="false" customHeight="true" outlineLevel="0" collapsed="false">
      <c r="A74" s="49" t="s">
        <v>553</v>
      </c>
      <c r="B74" s="50"/>
      <c r="C74" s="50"/>
      <c r="D74" s="21"/>
      <c r="E74" s="50"/>
      <c r="F74" s="50"/>
    </row>
    <row r="75" s="22" customFormat="true" ht="12.75" hidden="false" customHeight="true" outlineLevel="0" collapsed="false">
      <c r="A75" s="51" t="s">
        <v>554</v>
      </c>
      <c r="B75" s="50" t="n">
        <v>250</v>
      </c>
      <c r="C75" s="50" t="s">
        <v>490</v>
      </c>
      <c r="D75" s="21" t="n">
        <v>0</v>
      </c>
      <c r="E75" s="50" t="s">
        <v>491</v>
      </c>
      <c r="F75" s="50" t="n">
        <f aca="false">SUM(B75*D75)</f>
        <v>0</v>
      </c>
    </row>
    <row r="76" s="52" customFormat="true" ht="12.75" hidden="false" customHeight="true" outlineLevel="0" collapsed="false">
      <c r="A76" s="51" t="s">
        <v>555</v>
      </c>
      <c r="B76" s="50" t="n">
        <v>250</v>
      </c>
      <c r="C76" s="50" t="s">
        <v>490</v>
      </c>
      <c r="D76" s="21" t="n">
        <v>0</v>
      </c>
      <c r="E76" s="50" t="s">
        <v>491</v>
      </c>
      <c r="F76" s="50" t="n">
        <f aca="false">SUM(B76*D76)</f>
        <v>0</v>
      </c>
    </row>
    <row r="77" s="52" customFormat="true" ht="12.75" hidden="false" customHeight="true" outlineLevel="0" collapsed="false">
      <c r="A77" s="51" t="s">
        <v>556</v>
      </c>
      <c r="B77" s="50" t="n">
        <v>250</v>
      </c>
      <c r="C77" s="50" t="s">
        <v>490</v>
      </c>
      <c r="D77" s="21" t="n">
        <v>0</v>
      </c>
      <c r="E77" s="50" t="s">
        <v>491</v>
      </c>
      <c r="F77" s="50" t="n">
        <f aca="false">SUM(B77*D77)</f>
        <v>0</v>
      </c>
    </row>
    <row r="78" s="52" customFormat="true" ht="12.75" hidden="false" customHeight="true" outlineLevel="0" collapsed="false">
      <c r="A78" s="51" t="s">
        <v>557</v>
      </c>
      <c r="B78" s="50" t="n">
        <v>250</v>
      </c>
      <c r="C78" s="50" t="s">
        <v>490</v>
      </c>
      <c r="D78" s="21" t="n">
        <v>0</v>
      </c>
      <c r="E78" s="50" t="s">
        <v>491</v>
      </c>
      <c r="F78" s="50" t="n">
        <f aca="false">SUM(B78*D78)</f>
        <v>0</v>
      </c>
    </row>
    <row r="79" s="22" customFormat="true" ht="12.75" hidden="false" customHeight="true" outlineLevel="0" collapsed="false">
      <c r="A79" s="51" t="s">
        <v>558</v>
      </c>
      <c r="B79" s="50" t="n">
        <v>250</v>
      </c>
      <c r="C79" s="50" t="s">
        <v>490</v>
      </c>
      <c r="D79" s="21" t="n">
        <v>0</v>
      </c>
      <c r="E79" s="50" t="s">
        <v>491</v>
      </c>
      <c r="F79" s="50" t="n">
        <f aca="false">SUM(B79*D79)</f>
        <v>0</v>
      </c>
    </row>
    <row r="80" s="22" customFormat="true" ht="12.75" hidden="false" customHeight="true" outlineLevel="0" collapsed="false">
      <c r="A80" s="51" t="s">
        <v>559</v>
      </c>
      <c r="B80" s="50" t="n">
        <v>250</v>
      </c>
      <c r="C80" s="50" t="s">
        <v>490</v>
      </c>
      <c r="D80" s="21" t="n">
        <v>0</v>
      </c>
      <c r="E80" s="50" t="s">
        <v>491</v>
      </c>
      <c r="F80" s="50" t="n">
        <f aca="false">SUM(B80*D80)</f>
        <v>0</v>
      </c>
    </row>
    <row r="81" s="22" customFormat="true" ht="12.75" hidden="false" customHeight="true" outlineLevel="0" collapsed="false">
      <c r="A81" s="51" t="s">
        <v>560</v>
      </c>
      <c r="B81" s="50" t="n">
        <v>250</v>
      </c>
      <c r="C81" s="50" t="s">
        <v>490</v>
      </c>
      <c r="D81" s="21" t="n">
        <v>0</v>
      </c>
      <c r="E81" s="50" t="s">
        <v>491</v>
      </c>
      <c r="F81" s="50" t="n">
        <f aca="false">SUM(B81*D81)</f>
        <v>0</v>
      </c>
    </row>
    <row r="82" s="22" customFormat="true" ht="12.75" hidden="false" customHeight="true" outlineLevel="0" collapsed="false">
      <c r="A82" s="51" t="s">
        <v>561</v>
      </c>
      <c r="B82" s="50" t="n">
        <v>250</v>
      </c>
      <c r="C82" s="50" t="s">
        <v>490</v>
      </c>
      <c r="D82" s="21" t="n">
        <v>0</v>
      </c>
      <c r="E82" s="50" t="s">
        <v>491</v>
      </c>
      <c r="F82" s="50" t="n">
        <f aca="false">SUM(B82*D82)</f>
        <v>0</v>
      </c>
    </row>
    <row r="83" s="22" customFormat="true" ht="12.75" hidden="false" customHeight="true" outlineLevel="0" collapsed="false">
      <c r="A83" s="51" t="s">
        <v>562</v>
      </c>
      <c r="B83" s="50" t="n">
        <v>250</v>
      </c>
      <c r="C83" s="50" t="s">
        <v>490</v>
      </c>
      <c r="D83" s="21" t="n">
        <v>0</v>
      </c>
      <c r="E83" s="50" t="s">
        <v>491</v>
      </c>
      <c r="F83" s="50" t="n">
        <f aca="false">SUM(B83*D83)</f>
        <v>0</v>
      </c>
    </row>
    <row r="84" s="22" customFormat="true" ht="12.75" hidden="false" customHeight="true" outlineLevel="0" collapsed="false">
      <c r="A84" s="51"/>
      <c r="B84" s="50"/>
      <c r="C84" s="50"/>
      <c r="D84" s="21"/>
      <c r="E84" s="50"/>
      <c r="F84" s="50"/>
    </row>
    <row r="85" s="52" customFormat="true" ht="12.75" hidden="false" customHeight="true" outlineLevel="0" collapsed="false">
      <c r="A85" s="49" t="s">
        <v>563</v>
      </c>
      <c r="B85" s="50"/>
      <c r="C85" s="50"/>
      <c r="D85" s="21"/>
      <c r="E85" s="50"/>
      <c r="F85" s="50"/>
    </row>
    <row r="86" s="52" customFormat="true" ht="12.75" hidden="false" customHeight="true" outlineLevel="0" collapsed="false">
      <c r="A86" s="51" t="s">
        <v>564</v>
      </c>
      <c r="B86" s="50" t="n">
        <v>250</v>
      </c>
      <c r="C86" s="50" t="s">
        <v>490</v>
      </c>
      <c r="D86" s="21" t="n">
        <v>0</v>
      </c>
      <c r="E86" s="50" t="s">
        <v>491</v>
      </c>
      <c r="F86" s="50" t="n">
        <f aca="false">SUM(B86*D86)</f>
        <v>0</v>
      </c>
    </row>
    <row r="87" s="22" customFormat="true" ht="12.75" hidden="false" customHeight="true" outlineLevel="0" collapsed="false">
      <c r="A87" s="51" t="s">
        <v>565</v>
      </c>
      <c r="B87" s="50" t="n">
        <v>250</v>
      </c>
      <c r="C87" s="50" t="s">
        <v>490</v>
      </c>
      <c r="D87" s="21" t="n">
        <v>0</v>
      </c>
      <c r="E87" s="50" t="s">
        <v>491</v>
      </c>
      <c r="F87" s="50" t="n">
        <f aca="false">SUM(B87*D87)</f>
        <v>0</v>
      </c>
    </row>
    <row r="88" s="22" customFormat="true" ht="12.75" hidden="false" customHeight="true" outlineLevel="0" collapsed="false">
      <c r="A88" s="51" t="s">
        <v>566</v>
      </c>
      <c r="B88" s="50" t="n">
        <v>250</v>
      </c>
      <c r="C88" s="50" t="s">
        <v>490</v>
      </c>
      <c r="D88" s="21" t="n">
        <v>0</v>
      </c>
      <c r="E88" s="50" t="s">
        <v>491</v>
      </c>
      <c r="F88" s="50" t="n">
        <f aca="false">SUM(B88*D88)</f>
        <v>0</v>
      </c>
    </row>
    <row r="89" s="22" customFormat="true" ht="12.75" hidden="false" customHeight="true" outlineLevel="0" collapsed="false">
      <c r="A89" s="51" t="s">
        <v>567</v>
      </c>
      <c r="B89" s="50" t="n">
        <v>250</v>
      </c>
      <c r="C89" s="50" t="s">
        <v>490</v>
      </c>
      <c r="D89" s="21" t="n">
        <v>0</v>
      </c>
      <c r="E89" s="50" t="s">
        <v>491</v>
      </c>
      <c r="F89" s="50" t="n">
        <f aca="false">SUM(B89*D89)</f>
        <v>0</v>
      </c>
    </row>
    <row r="90" s="22" customFormat="true" ht="12.75" hidden="false" customHeight="true" outlineLevel="0" collapsed="false">
      <c r="A90" s="51" t="s">
        <v>568</v>
      </c>
      <c r="B90" s="50" t="n">
        <v>250</v>
      </c>
      <c r="C90" s="50" t="s">
        <v>490</v>
      </c>
      <c r="D90" s="21" t="n">
        <v>0</v>
      </c>
      <c r="E90" s="50" t="s">
        <v>491</v>
      </c>
      <c r="F90" s="50" t="n">
        <f aca="false">SUM(B90*D90)</f>
        <v>0</v>
      </c>
    </row>
    <row r="91" s="22" customFormat="true" ht="12.75" hidden="false" customHeight="true" outlineLevel="0" collapsed="false">
      <c r="A91" s="51" t="s">
        <v>569</v>
      </c>
      <c r="B91" s="50" t="n">
        <v>250</v>
      </c>
      <c r="C91" s="50" t="s">
        <v>490</v>
      </c>
      <c r="D91" s="21" t="n">
        <v>0</v>
      </c>
      <c r="E91" s="50" t="s">
        <v>491</v>
      </c>
      <c r="F91" s="50" t="n">
        <f aca="false">SUM(B91*D91)</f>
        <v>0</v>
      </c>
    </row>
    <row r="92" s="22" customFormat="true" ht="12.75" hidden="false" customHeight="true" outlineLevel="0" collapsed="false">
      <c r="A92" s="51"/>
      <c r="B92" s="50"/>
      <c r="C92" s="50"/>
      <c r="D92" s="21"/>
      <c r="E92" s="50"/>
      <c r="F92" s="50"/>
    </row>
    <row r="93" s="22" customFormat="true" ht="12.75" hidden="false" customHeight="true" outlineLevel="0" collapsed="false">
      <c r="A93" s="49" t="s">
        <v>570</v>
      </c>
      <c r="B93" s="50"/>
      <c r="C93" s="50"/>
      <c r="D93" s="21"/>
      <c r="E93" s="50"/>
      <c r="F93" s="50"/>
    </row>
    <row r="94" s="22" customFormat="true" ht="12.75" hidden="false" customHeight="true" outlineLevel="0" collapsed="false">
      <c r="A94" s="51" t="s">
        <v>571</v>
      </c>
      <c r="B94" s="50" t="n">
        <v>250</v>
      </c>
      <c r="C94" s="50" t="s">
        <v>490</v>
      </c>
      <c r="D94" s="21" t="n">
        <v>0</v>
      </c>
      <c r="E94" s="50" t="s">
        <v>491</v>
      </c>
      <c r="F94" s="50" t="n">
        <f aca="false">SUM(B94*D94)</f>
        <v>0</v>
      </c>
    </row>
    <row r="95" s="22" customFormat="true" ht="12.75" hidden="false" customHeight="true" outlineLevel="0" collapsed="false">
      <c r="A95" s="51" t="s">
        <v>572</v>
      </c>
      <c r="B95" s="50" t="n">
        <v>250</v>
      </c>
      <c r="C95" s="50" t="s">
        <v>490</v>
      </c>
      <c r="D95" s="21" t="n">
        <v>0</v>
      </c>
      <c r="E95" s="50" t="s">
        <v>491</v>
      </c>
      <c r="F95" s="50" t="n">
        <f aca="false">SUM(B95*D95)</f>
        <v>0</v>
      </c>
    </row>
    <row r="96" s="52" customFormat="true" ht="12.75" hidden="false" customHeight="true" outlineLevel="0" collapsed="false">
      <c r="A96" s="51" t="s">
        <v>573</v>
      </c>
      <c r="B96" s="50" t="n">
        <v>250</v>
      </c>
      <c r="C96" s="50" t="s">
        <v>490</v>
      </c>
      <c r="D96" s="21" t="n">
        <v>0</v>
      </c>
      <c r="E96" s="50" t="s">
        <v>491</v>
      </c>
      <c r="F96" s="50" t="n">
        <f aca="false">SUM(B96*D96)</f>
        <v>0</v>
      </c>
    </row>
    <row r="97" s="22" customFormat="true" ht="12.75" hidden="false" customHeight="true" outlineLevel="0" collapsed="false">
      <c r="A97" s="51" t="s">
        <v>574</v>
      </c>
      <c r="B97" s="50" t="n">
        <v>250</v>
      </c>
      <c r="C97" s="50" t="s">
        <v>490</v>
      </c>
      <c r="D97" s="21" t="n">
        <v>0</v>
      </c>
      <c r="E97" s="50" t="s">
        <v>491</v>
      </c>
      <c r="F97" s="50" t="n">
        <f aca="false">SUM(B97*D97)</f>
        <v>0</v>
      </c>
    </row>
    <row r="98" s="22" customFormat="true" ht="12.75" hidden="false" customHeight="true" outlineLevel="0" collapsed="false">
      <c r="A98" s="51" t="s">
        <v>575</v>
      </c>
      <c r="B98" s="50" t="n">
        <v>250</v>
      </c>
      <c r="C98" s="50" t="s">
        <v>490</v>
      </c>
      <c r="D98" s="21" t="n">
        <v>0</v>
      </c>
      <c r="E98" s="50" t="s">
        <v>491</v>
      </c>
      <c r="F98" s="50" t="n">
        <f aca="false">SUM(B98*D98)</f>
        <v>0</v>
      </c>
    </row>
    <row r="99" s="22" customFormat="true" ht="12.75" hidden="false" customHeight="true" outlineLevel="0" collapsed="false">
      <c r="A99" s="51" t="s">
        <v>576</v>
      </c>
      <c r="B99" s="50" t="n">
        <v>250</v>
      </c>
      <c r="C99" s="50" t="s">
        <v>490</v>
      </c>
      <c r="D99" s="21" t="n">
        <v>0</v>
      </c>
      <c r="E99" s="50" t="s">
        <v>491</v>
      </c>
      <c r="F99" s="50" t="n">
        <f aca="false">SUM(B99*D99)</f>
        <v>0</v>
      </c>
    </row>
    <row r="100" s="22" customFormat="true" ht="12.75" hidden="false" customHeight="true" outlineLevel="0" collapsed="false">
      <c r="A100" s="51" t="s">
        <v>577</v>
      </c>
      <c r="B100" s="50" t="n">
        <v>250</v>
      </c>
      <c r="C100" s="50" t="s">
        <v>490</v>
      </c>
      <c r="D100" s="21" t="n">
        <v>0</v>
      </c>
      <c r="E100" s="50" t="s">
        <v>491</v>
      </c>
      <c r="F100" s="50" t="n">
        <f aca="false">SUM(B100*D100)</f>
        <v>0</v>
      </c>
    </row>
    <row r="101" s="22" customFormat="true" ht="12.75" hidden="false" customHeight="true" outlineLevel="0" collapsed="false">
      <c r="A101" s="51" t="s">
        <v>578</v>
      </c>
      <c r="B101" s="50" t="n">
        <v>250</v>
      </c>
      <c r="C101" s="50" t="s">
        <v>490</v>
      </c>
      <c r="D101" s="21" t="n">
        <v>0</v>
      </c>
      <c r="E101" s="50" t="s">
        <v>491</v>
      </c>
      <c r="F101" s="50" t="n">
        <f aca="false">SUM(B101*D101)</f>
        <v>0</v>
      </c>
    </row>
    <row r="102" s="22" customFormat="true" ht="12.75" hidden="false" customHeight="true" outlineLevel="0" collapsed="false">
      <c r="A102" s="51"/>
      <c r="B102" s="50"/>
      <c r="C102" s="50"/>
      <c r="D102" s="21"/>
      <c r="E102" s="50"/>
      <c r="F102" s="50"/>
    </row>
    <row r="103" s="22" customFormat="true" ht="12.75" hidden="false" customHeight="true" outlineLevel="0" collapsed="false">
      <c r="A103" s="49" t="s">
        <v>579</v>
      </c>
      <c r="B103" s="50"/>
      <c r="C103" s="50"/>
      <c r="D103" s="21"/>
      <c r="E103" s="50"/>
      <c r="F103" s="50"/>
    </row>
    <row r="104" s="22" customFormat="true" ht="12.75" hidden="false" customHeight="true" outlineLevel="0" collapsed="false">
      <c r="A104" s="51" t="s">
        <v>580</v>
      </c>
      <c r="B104" s="50" t="n">
        <v>250</v>
      </c>
      <c r="C104" s="50" t="s">
        <v>490</v>
      </c>
      <c r="D104" s="21" t="n">
        <v>0</v>
      </c>
      <c r="E104" s="50" t="s">
        <v>491</v>
      </c>
      <c r="F104" s="50" t="n">
        <f aca="false">SUM(B104*D104)</f>
        <v>0</v>
      </c>
    </row>
    <row r="105" s="22" customFormat="true" ht="12.75" hidden="false" customHeight="true" outlineLevel="0" collapsed="false">
      <c r="A105" s="51" t="s">
        <v>581</v>
      </c>
      <c r="B105" s="50" t="n">
        <v>250</v>
      </c>
      <c r="C105" s="50" t="s">
        <v>490</v>
      </c>
      <c r="D105" s="21" t="n">
        <v>0</v>
      </c>
      <c r="E105" s="50" t="s">
        <v>491</v>
      </c>
      <c r="F105" s="50" t="n">
        <f aca="false">SUM(B105*D105)</f>
        <v>0</v>
      </c>
    </row>
    <row r="106" s="22" customFormat="true" ht="12.75" hidden="false" customHeight="true" outlineLevel="0" collapsed="false">
      <c r="A106" s="51"/>
      <c r="B106" s="50"/>
      <c r="C106" s="50"/>
      <c r="D106" s="21"/>
      <c r="E106" s="50"/>
      <c r="F106" s="50"/>
    </row>
    <row r="107" s="22" customFormat="true" ht="12.75" hidden="false" customHeight="true" outlineLevel="0" collapsed="false">
      <c r="A107" s="49" t="s">
        <v>582</v>
      </c>
      <c r="B107" s="50"/>
      <c r="C107" s="50"/>
      <c r="D107" s="21"/>
      <c r="E107" s="50"/>
      <c r="F107" s="50"/>
    </row>
    <row r="108" s="22" customFormat="true" ht="12.75" hidden="false" customHeight="true" outlineLevel="0" collapsed="false">
      <c r="A108" s="51" t="s">
        <v>583</v>
      </c>
      <c r="B108" s="50" t="n">
        <v>250</v>
      </c>
      <c r="C108" s="50" t="s">
        <v>490</v>
      </c>
      <c r="D108" s="21" t="n">
        <v>0</v>
      </c>
      <c r="E108" s="50" t="s">
        <v>491</v>
      </c>
      <c r="F108" s="50" t="n">
        <f aca="false">SUM(B108*D108)</f>
        <v>0</v>
      </c>
    </row>
    <row r="109" s="22" customFormat="true" ht="12.75" hidden="false" customHeight="true" outlineLevel="0" collapsed="false">
      <c r="A109" s="51" t="s">
        <v>584</v>
      </c>
      <c r="B109" s="50" t="n">
        <v>250</v>
      </c>
      <c r="C109" s="50" t="s">
        <v>490</v>
      </c>
      <c r="D109" s="21" t="n">
        <v>0</v>
      </c>
      <c r="E109" s="50" t="s">
        <v>491</v>
      </c>
      <c r="F109" s="50" t="n">
        <f aca="false">SUM(B109*D109)</f>
        <v>0</v>
      </c>
    </row>
    <row r="110" s="22" customFormat="true" ht="12.75" hidden="false" customHeight="true" outlineLevel="0" collapsed="false">
      <c r="A110" s="51" t="s">
        <v>585</v>
      </c>
      <c r="B110" s="50" t="n">
        <v>250</v>
      </c>
      <c r="C110" s="50" t="s">
        <v>490</v>
      </c>
      <c r="D110" s="21" t="n">
        <v>0</v>
      </c>
      <c r="E110" s="50" t="s">
        <v>491</v>
      </c>
      <c r="F110" s="50" t="n">
        <f aca="false">SUM(B110*D110)</f>
        <v>0</v>
      </c>
    </row>
    <row r="111" s="22" customFormat="true" ht="12.75" hidden="false" customHeight="true" outlineLevel="0" collapsed="false">
      <c r="A111" s="51" t="s">
        <v>586</v>
      </c>
      <c r="B111" s="50" t="n">
        <v>250</v>
      </c>
      <c r="C111" s="50" t="s">
        <v>490</v>
      </c>
      <c r="D111" s="21" t="n">
        <v>0</v>
      </c>
      <c r="E111" s="50" t="s">
        <v>491</v>
      </c>
      <c r="F111" s="50" t="n">
        <f aca="false">SUM(B111*D111)</f>
        <v>0</v>
      </c>
    </row>
    <row r="112" s="22" customFormat="true" ht="12.75" hidden="false" customHeight="true" outlineLevel="0" collapsed="false">
      <c r="A112" s="51"/>
      <c r="B112" s="50"/>
      <c r="C112" s="50"/>
      <c r="D112" s="21"/>
      <c r="E112" s="50"/>
      <c r="F112" s="50"/>
    </row>
    <row r="113" s="22" customFormat="true" ht="12.75" hidden="false" customHeight="true" outlineLevel="0" collapsed="false">
      <c r="A113" s="49" t="s">
        <v>587</v>
      </c>
      <c r="B113" s="50"/>
      <c r="C113" s="50"/>
      <c r="D113" s="21"/>
      <c r="E113" s="50"/>
      <c r="F113" s="50"/>
    </row>
    <row r="114" s="22" customFormat="true" ht="12.75" hidden="false" customHeight="true" outlineLevel="0" collapsed="false">
      <c r="A114" s="51" t="s">
        <v>588</v>
      </c>
      <c r="B114" s="50" t="n">
        <v>250</v>
      </c>
      <c r="C114" s="50" t="s">
        <v>490</v>
      </c>
      <c r="D114" s="21" t="n">
        <v>0</v>
      </c>
      <c r="E114" s="50" t="s">
        <v>491</v>
      </c>
      <c r="F114" s="50" t="n">
        <f aca="false">SUM(B114*D114)</f>
        <v>0</v>
      </c>
    </row>
    <row r="115" s="22" customFormat="true" ht="12.75" hidden="false" customHeight="true" outlineLevel="0" collapsed="false">
      <c r="A115" s="51" t="s">
        <v>589</v>
      </c>
      <c r="B115" s="50" t="n">
        <v>250</v>
      </c>
      <c r="C115" s="50" t="s">
        <v>490</v>
      </c>
      <c r="D115" s="21" t="n">
        <v>0</v>
      </c>
      <c r="E115" s="50" t="s">
        <v>491</v>
      </c>
      <c r="F115" s="50" t="n">
        <f aca="false">SUM(B115*D115)</f>
        <v>0</v>
      </c>
    </row>
    <row r="116" s="22" customFormat="true" ht="12.75" hidden="false" customHeight="true" outlineLevel="0" collapsed="false">
      <c r="A116" s="51" t="s">
        <v>590</v>
      </c>
      <c r="B116" s="50" t="n">
        <v>250</v>
      </c>
      <c r="C116" s="50" t="s">
        <v>490</v>
      </c>
      <c r="D116" s="21" t="n">
        <v>0</v>
      </c>
      <c r="E116" s="50" t="s">
        <v>491</v>
      </c>
      <c r="F116" s="50" t="n">
        <f aca="false">SUM(B116*D116)</f>
        <v>0</v>
      </c>
    </row>
    <row r="117" s="22" customFormat="true" ht="12.75" hidden="false" customHeight="true" outlineLevel="0" collapsed="false">
      <c r="A117" s="51"/>
      <c r="B117" s="50"/>
      <c r="C117" s="50"/>
      <c r="D117" s="21"/>
      <c r="E117" s="50"/>
      <c r="F117" s="50"/>
    </row>
    <row r="118" s="22" customFormat="true" ht="12.75" hidden="false" customHeight="true" outlineLevel="0" collapsed="false">
      <c r="A118" s="49" t="s">
        <v>591</v>
      </c>
      <c r="B118" s="50"/>
      <c r="C118" s="50"/>
      <c r="D118" s="21"/>
      <c r="E118" s="50"/>
      <c r="F118" s="50"/>
    </row>
    <row r="119" s="22" customFormat="true" ht="12.75" hidden="false" customHeight="true" outlineLevel="0" collapsed="false">
      <c r="A119" s="51" t="s">
        <v>592</v>
      </c>
      <c r="B119" s="50" t="n">
        <v>250</v>
      </c>
      <c r="C119" s="50" t="s">
        <v>490</v>
      </c>
      <c r="D119" s="21" t="n">
        <v>0</v>
      </c>
      <c r="E119" s="50" t="s">
        <v>491</v>
      </c>
      <c r="F119" s="50" t="n">
        <f aca="false">SUM(B119*D119)</f>
        <v>0</v>
      </c>
    </row>
    <row r="120" s="22" customFormat="true" ht="12.75" hidden="false" customHeight="true" outlineLevel="0" collapsed="false">
      <c r="A120" s="51" t="s">
        <v>593</v>
      </c>
      <c r="B120" s="50" t="n">
        <v>250</v>
      </c>
      <c r="C120" s="50" t="s">
        <v>490</v>
      </c>
      <c r="D120" s="21" t="n">
        <v>0</v>
      </c>
      <c r="E120" s="50" t="s">
        <v>491</v>
      </c>
      <c r="F120" s="50" t="n">
        <f aca="false">SUM(B120*D120)</f>
        <v>0</v>
      </c>
    </row>
    <row r="121" s="22" customFormat="true" ht="12.75" hidden="false" customHeight="true" outlineLevel="0" collapsed="false">
      <c r="A121" s="51" t="s">
        <v>594</v>
      </c>
      <c r="B121" s="50" t="n">
        <v>250</v>
      </c>
      <c r="C121" s="50" t="s">
        <v>490</v>
      </c>
      <c r="D121" s="21" t="n">
        <v>0</v>
      </c>
      <c r="E121" s="50" t="s">
        <v>491</v>
      </c>
      <c r="F121" s="50" t="n">
        <f aca="false">SUM(B121*D121)</f>
        <v>0</v>
      </c>
    </row>
    <row r="122" s="22" customFormat="true" ht="12.75" hidden="false" customHeight="true" outlineLevel="0" collapsed="false">
      <c r="A122" s="51" t="s">
        <v>595</v>
      </c>
      <c r="B122" s="50" t="n">
        <v>250</v>
      </c>
      <c r="C122" s="50" t="s">
        <v>490</v>
      </c>
      <c r="D122" s="21" t="n">
        <v>0</v>
      </c>
      <c r="E122" s="50" t="s">
        <v>491</v>
      </c>
      <c r="F122" s="50" t="n">
        <f aca="false">SUM(B122*D122)</f>
        <v>0</v>
      </c>
    </row>
    <row r="123" s="22" customFormat="true" ht="12.75" hidden="false" customHeight="true" outlineLevel="0" collapsed="false">
      <c r="A123" s="51" t="s">
        <v>596</v>
      </c>
      <c r="B123" s="50" t="n">
        <v>250</v>
      </c>
      <c r="C123" s="50" t="s">
        <v>490</v>
      </c>
      <c r="D123" s="21" t="n">
        <v>0</v>
      </c>
      <c r="E123" s="50" t="s">
        <v>491</v>
      </c>
      <c r="F123" s="50" t="n">
        <f aca="false">SUM(B123*D123)</f>
        <v>0</v>
      </c>
    </row>
    <row r="124" s="22" customFormat="true" ht="12.75" hidden="false" customHeight="true" outlineLevel="0" collapsed="false">
      <c r="A124" s="51" t="s">
        <v>597</v>
      </c>
      <c r="B124" s="50" t="n">
        <v>250</v>
      </c>
      <c r="C124" s="50" t="s">
        <v>490</v>
      </c>
      <c r="D124" s="21" t="n">
        <v>0</v>
      </c>
      <c r="E124" s="50" t="s">
        <v>491</v>
      </c>
      <c r="F124" s="50" t="n">
        <f aca="false">SUM(B124*D124)</f>
        <v>0</v>
      </c>
    </row>
    <row r="125" s="22" customFormat="true" ht="12.75" hidden="false" customHeight="true" outlineLevel="0" collapsed="false">
      <c r="A125" s="51"/>
      <c r="B125" s="50"/>
      <c r="C125" s="50"/>
      <c r="D125" s="21"/>
      <c r="E125" s="50"/>
      <c r="F125" s="50"/>
    </row>
    <row r="126" s="22" customFormat="true" ht="12.75" hidden="false" customHeight="true" outlineLevel="0" collapsed="false">
      <c r="A126" s="49" t="s">
        <v>598</v>
      </c>
      <c r="B126" s="50"/>
      <c r="C126" s="50"/>
      <c r="D126" s="21"/>
      <c r="E126" s="50"/>
      <c r="F126" s="50"/>
    </row>
    <row r="127" s="22" customFormat="true" ht="12.75" hidden="false" customHeight="true" outlineLevel="0" collapsed="false">
      <c r="A127" s="51" t="s">
        <v>599</v>
      </c>
      <c r="B127" s="50" t="n">
        <v>250</v>
      </c>
      <c r="C127" s="50" t="s">
        <v>490</v>
      </c>
      <c r="D127" s="21" t="n">
        <v>0</v>
      </c>
      <c r="E127" s="50" t="s">
        <v>491</v>
      </c>
      <c r="F127" s="50" t="n">
        <f aca="false">SUM(B127*D127)</f>
        <v>0</v>
      </c>
    </row>
    <row r="128" s="22" customFormat="true" ht="12.75" hidden="false" customHeight="true" outlineLevel="0" collapsed="false">
      <c r="A128" s="51" t="s">
        <v>600</v>
      </c>
      <c r="B128" s="50" t="n">
        <v>250</v>
      </c>
      <c r="C128" s="50" t="s">
        <v>490</v>
      </c>
      <c r="D128" s="21" t="n">
        <v>0</v>
      </c>
      <c r="E128" s="50" t="s">
        <v>491</v>
      </c>
      <c r="F128" s="50" t="n">
        <f aca="false">SUM(B128*D128)</f>
        <v>0</v>
      </c>
    </row>
    <row r="129" s="22" customFormat="true" ht="12.75" hidden="false" customHeight="true" outlineLevel="0" collapsed="false">
      <c r="A129" s="51" t="s">
        <v>601</v>
      </c>
      <c r="B129" s="50" t="n">
        <v>250</v>
      </c>
      <c r="C129" s="50" t="s">
        <v>490</v>
      </c>
      <c r="D129" s="21" t="n">
        <v>0</v>
      </c>
      <c r="E129" s="50" t="s">
        <v>491</v>
      </c>
      <c r="F129" s="50" t="n">
        <f aca="false">SUM(B129*D129)</f>
        <v>0</v>
      </c>
    </row>
    <row r="130" s="22" customFormat="true" ht="12.75" hidden="false" customHeight="true" outlineLevel="0" collapsed="false">
      <c r="A130" s="51"/>
      <c r="B130" s="50"/>
      <c r="C130" s="50"/>
      <c r="D130" s="21"/>
      <c r="E130" s="50"/>
      <c r="F130" s="50"/>
    </row>
    <row r="131" s="22" customFormat="true" ht="12.75" hidden="false" customHeight="true" outlineLevel="0" collapsed="false">
      <c r="A131" s="49" t="s">
        <v>602</v>
      </c>
      <c r="B131" s="50"/>
      <c r="C131" s="50"/>
      <c r="D131" s="21"/>
      <c r="E131" s="50"/>
      <c r="F131" s="50"/>
    </row>
    <row r="132" s="22" customFormat="true" ht="12.75" hidden="false" customHeight="true" outlineLevel="0" collapsed="false">
      <c r="A132" s="51" t="s">
        <v>603</v>
      </c>
      <c r="B132" s="50" t="n">
        <v>450</v>
      </c>
      <c r="C132" s="50" t="s">
        <v>490</v>
      </c>
      <c r="D132" s="21" t="n">
        <v>0</v>
      </c>
      <c r="E132" s="50" t="s">
        <v>491</v>
      </c>
      <c r="F132" s="50" t="n">
        <f aca="false">SUM(B132*D132)</f>
        <v>0</v>
      </c>
    </row>
    <row r="133" s="22" customFormat="true" ht="12.75" hidden="false" customHeight="true" outlineLevel="0" collapsed="false">
      <c r="A133" s="51" t="s">
        <v>604</v>
      </c>
      <c r="B133" s="50" t="n">
        <v>450</v>
      </c>
      <c r="C133" s="50" t="s">
        <v>490</v>
      </c>
      <c r="D133" s="21" t="n">
        <v>0</v>
      </c>
      <c r="E133" s="50" t="s">
        <v>491</v>
      </c>
      <c r="F133" s="50" t="n">
        <f aca="false">SUM(B133*D133)</f>
        <v>0</v>
      </c>
    </row>
    <row r="134" s="22" customFormat="true" ht="12.75" hidden="false" customHeight="true" outlineLevel="0" collapsed="false">
      <c r="A134" s="51" t="s">
        <v>605</v>
      </c>
      <c r="B134" s="50" t="n">
        <v>450</v>
      </c>
      <c r="C134" s="50" t="s">
        <v>490</v>
      </c>
      <c r="D134" s="21" t="n">
        <v>0</v>
      </c>
      <c r="E134" s="50" t="s">
        <v>491</v>
      </c>
      <c r="F134" s="50" t="n">
        <f aca="false">SUM(B134*D134)</f>
        <v>0</v>
      </c>
    </row>
    <row r="135" s="22" customFormat="true" ht="12.75" hidden="false" customHeight="true" outlineLevel="0" collapsed="false">
      <c r="A135" s="51" t="s">
        <v>606</v>
      </c>
      <c r="B135" s="50" t="n">
        <v>450</v>
      </c>
      <c r="C135" s="50" t="s">
        <v>490</v>
      </c>
      <c r="D135" s="21" t="n">
        <v>0</v>
      </c>
      <c r="E135" s="50" t="s">
        <v>491</v>
      </c>
      <c r="F135" s="50" t="n">
        <f aca="false">SUM(B135*D135)</f>
        <v>0</v>
      </c>
    </row>
    <row r="136" s="22" customFormat="true" ht="12.75" hidden="false" customHeight="true" outlineLevel="0" collapsed="false">
      <c r="A136" s="51"/>
      <c r="B136" s="50"/>
      <c r="C136" s="50"/>
      <c r="D136" s="21"/>
      <c r="E136" s="50"/>
      <c r="F136" s="50"/>
    </row>
    <row r="137" s="22" customFormat="true" ht="12.75" hidden="false" customHeight="true" outlineLevel="0" collapsed="false">
      <c r="A137" s="49" t="s">
        <v>607</v>
      </c>
      <c r="B137" s="50"/>
      <c r="C137" s="50"/>
      <c r="D137" s="21"/>
      <c r="E137" s="50"/>
      <c r="F137" s="50"/>
    </row>
    <row r="138" s="22" customFormat="true" ht="12.75" hidden="false" customHeight="true" outlineLevel="0" collapsed="false">
      <c r="A138" s="51" t="s">
        <v>608</v>
      </c>
      <c r="B138" s="50" t="n">
        <v>250</v>
      </c>
      <c r="C138" s="50" t="s">
        <v>490</v>
      </c>
      <c r="D138" s="21" t="n">
        <v>0</v>
      </c>
      <c r="E138" s="50" t="s">
        <v>491</v>
      </c>
      <c r="F138" s="50" t="n">
        <f aca="false">SUM(B138*D138)</f>
        <v>0</v>
      </c>
    </row>
    <row r="139" s="22" customFormat="true" ht="12.75" hidden="false" customHeight="true" outlineLevel="0" collapsed="false">
      <c r="A139" s="51" t="s">
        <v>608</v>
      </c>
      <c r="B139" s="50" t="n">
        <v>250</v>
      </c>
      <c r="C139" s="50" t="s">
        <v>490</v>
      </c>
      <c r="D139" s="21" t="n">
        <v>0</v>
      </c>
      <c r="E139" s="50" t="s">
        <v>491</v>
      </c>
      <c r="F139" s="50" t="n">
        <f aca="false">SUM(B139*D139)</f>
        <v>0</v>
      </c>
    </row>
    <row r="140" s="22" customFormat="true" ht="12.75" hidden="false" customHeight="true" outlineLevel="0" collapsed="false">
      <c r="A140" s="51" t="s">
        <v>609</v>
      </c>
      <c r="B140" s="50" t="n">
        <v>250</v>
      </c>
      <c r="C140" s="50" t="s">
        <v>490</v>
      </c>
      <c r="D140" s="21" t="n">
        <v>0</v>
      </c>
      <c r="E140" s="50" t="s">
        <v>491</v>
      </c>
      <c r="F140" s="50" t="n">
        <f aca="false">SUM(B140*D140)</f>
        <v>0</v>
      </c>
    </row>
    <row r="141" s="22" customFormat="true" ht="12.75" hidden="false" customHeight="true" outlineLevel="0" collapsed="false">
      <c r="A141" s="51" t="s">
        <v>610</v>
      </c>
      <c r="B141" s="50" t="n">
        <v>250</v>
      </c>
      <c r="C141" s="50" t="s">
        <v>490</v>
      </c>
      <c r="D141" s="21" t="n">
        <v>0</v>
      </c>
      <c r="E141" s="50" t="s">
        <v>491</v>
      </c>
      <c r="F141" s="50" t="n">
        <f aca="false">SUM(B141*D141)</f>
        <v>0</v>
      </c>
    </row>
    <row r="142" s="22" customFormat="true" ht="12.75" hidden="false" customHeight="true" outlineLevel="0" collapsed="false">
      <c r="A142" s="51" t="s">
        <v>611</v>
      </c>
      <c r="B142" s="50" t="n">
        <v>250</v>
      </c>
      <c r="C142" s="50" t="s">
        <v>490</v>
      </c>
      <c r="D142" s="21" t="n">
        <v>0</v>
      </c>
      <c r="E142" s="50" t="s">
        <v>491</v>
      </c>
      <c r="F142" s="50" t="n">
        <f aca="false">SUM(B142*D142)</f>
        <v>0</v>
      </c>
    </row>
    <row r="143" s="22" customFormat="true" ht="12.75" hidden="false" customHeight="true" outlineLevel="0" collapsed="false">
      <c r="A143" s="51" t="s">
        <v>612</v>
      </c>
      <c r="B143" s="50" t="n">
        <v>250</v>
      </c>
      <c r="C143" s="50" t="s">
        <v>490</v>
      </c>
      <c r="D143" s="21" t="n">
        <v>0</v>
      </c>
      <c r="E143" s="50" t="s">
        <v>491</v>
      </c>
      <c r="F143" s="50" t="n">
        <f aca="false">SUM(B143*D143)</f>
        <v>0</v>
      </c>
    </row>
    <row r="144" s="22" customFormat="true" ht="12.75" hidden="false" customHeight="true" outlineLevel="0" collapsed="false">
      <c r="A144" s="51"/>
      <c r="B144" s="50"/>
      <c r="C144" s="50"/>
      <c r="D144" s="21"/>
      <c r="E144" s="50"/>
      <c r="F144" s="50"/>
    </row>
    <row r="145" s="22" customFormat="true" ht="12.75" hidden="false" customHeight="true" outlineLevel="0" collapsed="false">
      <c r="A145" s="49" t="s">
        <v>613</v>
      </c>
      <c r="B145" s="50"/>
      <c r="C145" s="50"/>
      <c r="D145" s="21"/>
      <c r="E145" s="50"/>
      <c r="F145" s="50"/>
    </row>
    <row r="146" s="22" customFormat="true" ht="12.75" hidden="false" customHeight="true" outlineLevel="0" collapsed="false">
      <c r="A146" s="51" t="s">
        <v>614</v>
      </c>
      <c r="B146" s="50" t="n">
        <v>250</v>
      </c>
      <c r="C146" s="50" t="s">
        <v>490</v>
      </c>
      <c r="D146" s="21" t="n">
        <v>0</v>
      </c>
      <c r="E146" s="50" t="s">
        <v>491</v>
      </c>
      <c r="F146" s="50" t="n">
        <f aca="false">SUM(B146*D146)</f>
        <v>0</v>
      </c>
    </row>
    <row r="147" s="22" customFormat="true" ht="12.75" hidden="false" customHeight="true" outlineLevel="0" collapsed="false">
      <c r="A147" s="51" t="s">
        <v>614</v>
      </c>
      <c r="B147" s="50" t="n">
        <v>250</v>
      </c>
      <c r="C147" s="50" t="s">
        <v>490</v>
      </c>
      <c r="D147" s="21" t="n">
        <v>0</v>
      </c>
      <c r="E147" s="50" t="s">
        <v>491</v>
      </c>
      <c r="F147" s="50" t="n">
        <f aca="false">SUM(B147*D147)</f>
        <v>0</v>
      </c>
    </row>
    <row r="148" s="22" customFormat="true" ht="12.75" hidden="false" customHeight="true" outlineLevel="0" collapsed="false">
      <c r="A148" s="51" t="s">
        <v>615</v>
      </c>
      <c r="B148" s="50" t="n">
        <v>250</v>
      </c>
      <c r="C148" s="50" t="s">
        <v>490</v>
      </c>
      <c r="D148" s="21" t="n">
        <v>0</v>
      </c>
      <c r="E148" s="50" t="s">
        <v>491</v>
      </c>
      <c r="F148" s="50" t="n">
        <f aca="false">SUM(B148*D148)</f>
        <v>0</v>
      </c>
    </row>
    <row r="149" s="22" customFormat="true" ht="12.75" hidden="false" customHeight="true" outlineLevel="0" collapsed="false">
      <c r="A149" s="51" t="s">
        <v>616</v>
      </c>
      <c r="B149" s="50" t="n">
        <v>250</v>
      </c>
      <c r="C149" s="50" t="s">
        <v>490</v>
      </c>
      <c r="D149" s="21" t="n">
        <v>0</v>
      </c>
      <c r="E149" s="50" t="s">
        <v>491</v>
      </c>
      <c r="F149" s="50" t="n">
        <f aca="false">SUM(B149*D149)</f>
        <v>0</v>
      </c>
    </row>
    <row r="150" s="22" customFormat="true" ht="12.75" hidden="false" customHeight="true" outlineLevel="0" collapsed="false">
      <c r="A150" s="51"/>
      <c r="B150" s="50"/>
      <c r="C150" s="50"/>
      <c r="D150" s="21"/>
      <c r="E150" s="50"/>
      <c r="F150" s="50"/>
    </row>
    <row r="151" s="52" customFormat="true" ht="12.75" hidden="false" customHeight="true" outlineLevel="0" collapsed="false">
      <c r="A151" s="49" t="s">
        <v>617</v>
      </c>
      <c r="B151" s="50"/>
      <c r="C151" s="50"/>
      <c r="D151" s="21"/>
      <c r="E151" s="50"/>
      <c r="F151" s="50"/>
    </row>
    <row r="152" s="52" customFormat="true" ht="12.75" hidden="false" customHeight="true" outlineLevel="0" collapsed="false">
      <c r="A152" s="51" t="s">
        <v>618</v>
      </c>
      <c r="B152" s="50" t="n">
        <v>250</v>
      </c>
      <c r="C152" s="50" t="s">
        <v>490</v>
      </c>
      <c r="D152" s="21" t="n">
        <v>0</v>
      </c>
      <c r="E152" s="50" t="s">
        <v>619</v>
      </c>
      <c r="F152" s="50" t="n">
        <f aca="false">SUM(B152*D152)</f>
        <v>0</v>
      </c>
    </row>
    <row r="153" s="52" customFormat="true" ht="12.75" hidden="false" customHeight="true" outlineLevel="0" collapsed="false">
      <c r="A153" s="51"/>
      <c r="B153" s="50"/>
      <c r="C153" s="50"/>
      <c r="D153" s="21"/>
      <c r="E153" s="50"/>
      <c r="F153" s="50"/>
    </row>
    <row r="154" s="22" customFormat="true" ht="12.75" hidden="false" customHeight="true" outlineLevel="0" collapsed="false">
      <c r="A154" s="49" t="s">
        <v>620</v>
      </c>
      <c r="B154" s="50"/>
      <c r="C154" s="50"/>
      <c r="D154" s="21"/>
      <c r="E154" s="50"/>
      <c r="F154" s="50"/>
    </row>
    <row r="155" s="22" customFormat="true" ht="12.75" hidden="false" customHeight="true" outlineLevel="0" collapsed="false">
      <c r="A155" s="51" t="s">
        <v>621</v>
      </c>
      <c r="B155" s="50" t="n">
        <v>450</v>
      </c>
      <c r="C155" s="50" t="s">
        <v>622</v>
      </c>
      <c r="D155" s="21" t="n">
        <v>0</v>
      </c>
      <c r="E155" s="50" t="s">
        <v>623</v>
      </c>
      <c r="F155" s="50" t="n">
        <f aca="false">SUM(B155*D155)</f>
        <v>0</v>
      </c>
    </row>
    <row r="156" s="22" customFormat="true" ht="12.75" hidden="false" customHeight="true" outlineLevel="0" collapsed="false">
      <c r="A156" s="51" t="s">
        <v>624</v>
      </c>
      <c r="B156" s="50" t="n">
        <v>450</v>
      </c>
      <c r="C156" s="50" t="s">
        <v>622</v>
      </c>
      <c r="D156" s="21" t="n">
        <v>0</v>
      </c>
      <c r="E156" s="50" t="s">
        <v>623</v>
      </c>
      <c r="F156" s="50" t="n">
        <f aca="false">SUM(B156*D156)</f>
        <v>0</v>
      </c>
    </row>
    <row r="157" s="22" customFormat="true" ht="12.75" hidden="false" customHeight="true" outlineLevel="0" collapsed="false">
      <c r="A157" s="51" t="s">
        <v>625</v>
      </c>
      <c r="B157" s="50" t="n">
        <v>450</v>
      </c>
      <c r="C157" s="50" t="s">
        <v>622</v>
      </c>
      <c r="D157" s="21" t="n">
        <v>0</v>
      </c>
      <c r="E157" s="50" t="s">
        <v>623</v>
      </c>
      <c r="F157" s="50" t="n">
        <f aca="false">SUM(B157*D157)</f>
        <v>0</v>
      </c>
    </row>
    <row r="158" s="22" customFormat="true" ht="12.75" hidden="false" customHeight="true" outlineLevel="0" collapsed="false">
      <c r="A158" s="51" t="s">
        <v>626</v>
      </c>
      <c r="B158" s="50" t="n">
        <v>450</v>
      </c>
      <c r="C158" s="50" t="s">
        <v>622</v>
      </c>
      <c r="D158" s="21" t="n">
        <v>0</v>
      </c>
      <c r="E158" s="50" t="s">
        <v>623</v>
      </c>
      <c r="F158" s="50" t="n">
        <f aca="false">SUM(B158*D158)</f>
        <v>0</v>
      </c>
    </row>
    <row r="159" s="22" customFormat="true" ht="12.75" hidden="false" customHeight="true" outlineLevel="0" collapsed="false">
      <c r="A159" s="51" t="s">
        <v>627</v>
      </c>
      <c r="B159" s="50" t="n">
        <v>450</v>
      </c>
      <c r="C159" s="50" t="s">
        <v>622</v>
      </c>
      <c r="D159" s="21" t="n">
        <v>0</v>
      </c>
      <c r="E159" s="50" t="s">
        <v>623</v>
      </c>
      <c r="F159" s="50" t="n">
        <f aca="false">SUM(B159*D159)</f>
        <v>0</v>
      </c>
    </row>
    <row r="160" s="22" customFormat="true" ht="12.75" hidden="false" customHeight="true" outlineLevel="0" collapsed="false">
      <c r="A160" s="51"/>
      <c r="B160" s="50"/>
      <c r="C160" s="50"/>
      <c r="D160" s="21"/>
      <c r="E160" s="50"/>
      <c r="F160" s="50"/>
    </row>
    <row r="161" s="22" customFormat="true" ht="12.75" hidden="false" customHeight="true" outlineLevel="0" collapsed="false">
      <c r="A161" s="49" t="s">
        <v>628</v>
      </c>
      <c r="B161" s="50"/>
      <c r="C161" s="50"/>
      <c r="D161" s="21"/>
      <c r="E161" s="50"/>
      <c r="F161" s="50"/>
    </row>
    <row r="162" s="22" customFormat="true" ht="12.75" hidden="false" customHeight="true" outlineLevel="0" collapsed="false">
      <c r="A162" s="51" t="s">
        <v>629</v>
      </c>
      <c r="B162" s="50" t="n">
        <v>500</v>
      </c>
      <c r="C162" s="50" t="s">
        <v>630</v>
      </c>
      <c r="D162" s="21" t="n">
        <v>0</v>
      </c>
      <c r="E162" s="50" t="s">
        <v>623</v>
      </c>
      <c r="F162" s="50" t="n">
        <f aca="false">F163</f>
        <v>0</v>
      </c>
    </row>
    <row r="163" s="22" customFormat="true" ht="12.75" hidden="false" customHeight="true" outlineLevel="0" collapsed="false">
      <c r="A163" s="51" t="s">
        <v>631</v>
      </c>
      <c r="B163" s="50" t="n">
        <v>500</v>
      </c>
      <c r="C163" s="50" t="s">
        <v>630</v>
      </c>
      <c r="D163" s="21" t="n">
        <v>0</v>
      </c>
      <c r="E163" s="50" t="s">
        <v>623</v>
      </c>
      <c r="F163" s="50" t="n">
        <f aca="false">SUM(B163*D163)</f>
        <v>0</v>
      </c>
    </row>
    <row r="164" s="22" customFormat="true" ht="12.75" hidden="false" customHeight="true" outlineLevel="0" collapsed="false">
      <c r="A164" s="51" t="s">
        <v>632</v>
      </c>
      <c r="B164" s="50" t="n">
        <v>500</v>
      </c>
      <c r="C164" s="50" t="s">
        <v>630</v>
      </c>
      <c r="D164" s="21" t="n">
        <v>0</v>
      </c>
      <c r="E164" s="50" t="s">
        <v>623</v>
      </c>
      <c r="F164" s="50" t="n">
        <f aca="false">SUM(B164*D164)</f>
        <v>0</v>
      </c>
    </row>
    <row r="165" s="22" customFormat="true" ht="12.75" hidden="false" customHeight="true" outlineLevel="0" collapsed="false">
      <c r="A165" s="51" t="s">
        <v>633</v>
      </c>
      <c r="B165" s="50" t="n">
        <v>500</v>
      </c>
      <c r="C165" s="50" t="s">
        <v>630</v>
      </c>
      <c r="D165" s="21" t="n">
        <v>0</v>
      </c>
      <c r="E165" s="50" t="s">
        <v>623</v>
      </c>
      <c r="F165" s="50" t="n">
        <f aca="false">SUM(B165*D165)</f>
        <v>0</v>
      </c>
    </row>
    <row r="166" s="22" customFormat="true" ht="12.75" hidden="false" customHeight="true" outlineLevel="0" collapsed="false">
      <c r="A166" s="51" t="s">
        <v>634</v>
      </c>
      <c r="B166" s="50" t="n">
        <v>500</v>
      </c>
      <c r="C166" s="50" t="s">
        <v>630</v>
      </c>
      <c r="D166" s="21" t="n">
        <v>0</v>
      </c>
      <c r="E166" s="50" t="s">
        <v>623</v>
      </c>
      <c r="F166" s="50" t="n">
        <f aca="false">SUM(B166*D166)</f>
        <v>0</v>
      </c>
    </row>
    <row r="167" s="22" customFormat="true" ht="12.75" hidden="false" customHeight="true" outlineLevel="0" collapsed="false">
      <c r="A167" s="51"/>
      <c r="B167" s="50"/>
      <c r="C167" s="50"/>
      <c r="D167" s="21"/>
      <c r="E167" s="50"/>
      <c r="F167" s="50"/>
    </row>
    <row r="168" s="22" customFormat="true" ht="12.75" hidden="false" customHeight="true" outlineLevel="0" collapsed="false">
      <c r="A168" s="49" t="s">
        <v>635</v>
      </c>
      <c r="B168" s="50"/>
      <c r="C168" s="50"/>
      <c r="D168" s="21"/>
      <c r="E168" s="50"/>
      <c r="F168" s="50"/>
    </row>
    <row r="169" s="22" customFormat="true" ht="12.75" hidden="false" customHeight="true" outlineLevel="0" collapsed="false">
      <c r="A169" s="51" t="s">
        <v>636</v>
      </c>
      <c r="B169" s="50" t="n">
        <v>450</v>
      </c>
      <c r="C169" s="50" t="s">
        <v>622</v>
      </c>
      <c r="D169" s="21" t="n">
        <v>0</v>
      </c>
      <c r="E169" s="50" t="s">
        <v>491</v>
      </c>
      <c r="F169" s="50" t="n">
        <f aca="false">SUM(B169*D169)</f>
        <v>0</v>
      </c>
    </row>
    <row r="170" s="48" customFormat="true" ht="12.75" hidden="false" customHeight="true" outlineLevel="0" collapsed="false">
      <c r="A170" s="51" t="s">
        <v>637</v>
      </c>
      <c r="B170" s="50" t="n">
        <v>450</v>
      </c>
      <c r="C170" s="50" t="s">
        <v>622</v>
      </c>
      <c r="D170" s="21" t="n">
        <v>0</v>
      </c>
      <c r="E170" s="50" t="s">
        <v>491</v>
      </c>
      <c r="F170" s="50" t="n">
        <f aca="false">SUM(B170*D170)</f>
        <v>0</v>
      </c>
    </row>
    <row r="171" s="48" customFormat="true" ht="12.75" hidden="false" customHeight="true" outlineLevel="0" collapsed="false">
      <c r="A171" s="51" t="s">
        <v>638</v>
      </c>
      <c r="B171" s="50" t="n">
        <v>450</v>
      </c>
      <c r="C171" s="50" t="s">
        <v>622</v>
      </c>
      <c r="D171" s="21" t="n">
        <v>0</v>
      </c>
      <c r="E171" s="50" t="s">
        <v>491</v>
      </c>
      <c r="F171" s="50" t="n">
        <f aca="false">SUM(B171*D171)</f>
        <v>0</v>
      </c>
    </row>
    <row r="172" s="48" customFormat="true" ht="12.75" hidden="false" customHeight="true" outlineLevel="0" collapsed="false">
      <c r="A172" s="51" t="s">
        <v>639</v>
      </c>
      <c r="B172" s="50" t="n">
        <v>450</v>
      </c>
      <c r="C172" s="50" t="s">
        <v>622</v>
      </c>
      <c r="D172" s="21" t="n">
        <v>0</v>
      </c>
      <c r="E172" s="50" t="s">
        <v>491</v>
      </c>
      <c r="F172" s="50" t="n">
        <f aca="false">SUM(B172*D172)</f>
        <v>0</v>
      </c>
    </row>
    <row r="173" s="48" customFormat="true" ht="12.75" hidden="false" customHeight="true" outlineLevel="0" collapsed="false">
      <c r="A173" s="51" t="s">
        <v>640</v>
      </c>
      <c r="B173" s="50" t="n">
        <v>450</v>
      </c>
      <c r="C173" s="50" t="s">
        <v>622</v>
      </c>
      <c r="D173" s="21" t="n">
        <v>0</v>
      </c>
      <c r="E173" s="50" t="s">
        <v>491</v>
      </c>
      <c r="F173" s="50" t="n">
        <f aca="false">SUM(B173*D173)</f>
        <v>0</v>
      </c>
    </row>
    <row r="174" s="48" customFormat="true" ht="12.75" hidden="false" customHeight="true" outlineLevel="0" collapsed="false">
      <c r="A174" s="51"/>
      <c r="B174" s="50"/>
      <c r="C174" s="50"/>
      <c r="D174" s="21"/>
      <c r="E174" s="50"/>
      <c r="F174" s="50"/>
    </row>
    <row r="175" s="48" customFormat="true" ht="12.75" hidden="false" customHeight="true" outlineLevel="0" collapsed="false">
      <c r="A175" s="51" t="s">
        <v>641</v>
      </c>
      <c r="B175" s="50"/>
      <c r="C175" s="50"/>
      <c r="D175" s="21"/>
      <c r="E175" s="50"/>
      <c r="F175" s="50"/>
    </row>
    <row r="176" s="48" customFormat="true" ht="12.75" hidden="false" customHeight="true" outlineLevel="0" collapsed="false">
      <c r="A176" s="51" t="s">
        <v>642</v>
      </c>
      <c r="B176" s="50" t="n">
        <v>550</v>
      </c>
      <c r="C176" s="50" t="s">
        <v>643</v>
      </c>
      <c r="D176" s="21" t="n">
        <v>0</v>
      </c>
      <c r="E176" s="50" t="s">
        <v>644</v>
      </c>
      <c r="F176" s="50" t="n">
        <f aca="false">SUM(B176*D176)</f>
        <v>0</v>
      </c>
    </row>
    <row r="177" s="48" customFormat="true" ht="12.75" hidden="false" customHeight="true" outlineLevel="0" collapsed="false">
      <c r="A177" s="51" t="s">
        <v>645</v>
      </c>
      <c r="B177" s="50" t="n">
        <v>550</v>
      </c>
      <c r="C177" s="50" t="s">
        <v>643</v>
      </c>
      <c r="D177" s="21" t="n">
        <v>0</v>
      </c>
      <c r="E177" s="50" t="s">
        <v>644</v>
      </c>
      <c r="F177" s="50" t="n">
        <f aca="false">SUM(B177*D177)</f>
        <v>0</v>
      </c>
    </row>
    <row r="178" s="48" customFormat="true" ht="12.75" hidden="false" customHeight="true" outlineLevel="0" collapsed="false">
      <c r="A178" s="51"/>
      <c r="B178" s="50"/>
      <c r="C178" s="50"/>
      <c r="D178" s="21"/>
      <c r="E178" s="50"/>
      <c r="F178" s="50"/>
    </row>
    <row r="179" s="48" customFormat="true" ht="12.75" hidden="false" customHeight="true" outlineLevel="0" collapsed="false">
      <c r="A179" s="51" t="s">
        <v>646</v>
      </c>
      <c r="B179" s="50"/>
      <c r="C179" s="50"/>
      <c r="D179" s="21"/>
      <c r="E179" s="50"/>
      <c r="F179" s="50"/>
    </row>
    <row r="180" s="48" customFormat="true" ht="12.75" hidden="false" customHeight="true" outlineLevel="0" collapsed="false">
      <c r="A180" s="51" t="s">
        <v>647</v>
      </c>
      <c r="B180" s="50" t="n">
        <v>550</v>
      </c>
      <c r="C180" s="50" t="s">
        <v>643</v>
      </c>
      <c r="D180" s="21" t="n">
        <v>0</v>
      </c>
      <c r="E180" s="50" t="s">
        <v>644</v>
      </c>
      <c r="F180" s="50" t="n">
        <f aca="false">SUM(B180*D180)</f>
        <v>0</v>
      </c>
    </row>
    <row r="181" s="48" customFormat="true" ht="12.75" hidden="false" customHeight="true" outlineLevel="0" collapsed="false">
      <c r="A181" s="51" t="s">
        <v>648</v>
      </c>
      <c r="B181" s="50" t="n">
        <v>550</v>
      </c>
      <c r="C181" s="50" t="s">
        <v>643</v>
      </c>
      <c r="D181" s="21" t="n">
        <v>0</v>
      </c>
      <c r="E181" s="50" t="s">
        <v>644</v>
      </c>
      <c r="F181" s="50" t="n">
        <f aca="false">SUM(B181*D181)</f>
        <v>0</v>
      </c>
    </row>
    <row r="182" s="48" customFormat="true" ht="12.75" hidden="false" customHeight="true" outlineLevel="0" collapsed="false">
      <c r="A182" s="51"/>
      <c r="B182" s="50"/>
      <c r="C182" s="50"/>
      <c r="D182" s="21"/>
      <c r="E182" s="50"/>
      <c r="F182" s="50"/>
    </row>
    <row r="183" s="48" customFormat="true" ht="12.75" hidden="false" customHeight="true" outlineLevel="0" collapsed="false">
      <c r="A183" s="51" t="s">
        <v>649</v>
      </c>
      <c r="B183" s="50"/>
      <c r="C183" s="50"/>
      <c r="D183" s="21"/>
      <c r="E183" s="50"/>
      <c r="F183" s="50"/>
    </row>
    <row r="184" s="48" customFormat="true" ht="12.75" hidden="false" customHeight="true" outlineLevel="0" collapsed="false">
      <c r="A184" s="51" t="s">
        <v>650</v>
      </c>
      <c r="B184" s="50" t="n">
        <v>530</v>
      </c>
      <c r="C184" s="50" t="s">
        <v>643</v>
      </c>
      <c r="D184" s="21" t="n">
        <v>0</v>
      </c>
      <c r="E184" s="50" t="s">
        <v>644</v>
      </c>
      <c r="F184" s="50" t="n">
        <f aca="false">SUM(B184*D184)</f>
        <v>0</v>
      </c>
    </row>
    <row r="185" s="48" customFormat="true" ht="12.75" hidden="false" customHeight="true" outlineLevel="0" collapsed="false">
      <c r="A185" s="51" t="s">
        <v>651</v>
      </c>
      <c r="B185" s="50" t="n">
        <v>530</v>
      </c>
      <c r="C185" s="50" t="s">
        <v>643</v>
      </c>
      <c r="D185" s="21" t="n">
        <v>0</v>
      </c>
      <c r="E185" s="50" t="s">
        <v>644</v>
      </c>
      <c r="F185" s="50" t="n">
        <f aca="false">SUM(B185*D185)</f>
        <v>0</v>
      </c>
    </row>
    <row r="186" s="48" customFormat="true" ht="12.75" hidden="false" customHeight="true" outlineLevel="0" collapsed="false">
      <c r="A186" s="51" t="s">
        <v>652</v>
      </c>
      <c r="B186" s="50" t="n">
        <v>530</v>
      </c>
      <c r="C186" s="50" t="s">
        <v>643</v>
      </c>
      <c r="D186" s="21" t="n">
        <v>0</v>
      </c>
      <c r="E186" s="50" t="s">
        <v>644</v>
      </c>
      <c r="F186" s="50" t="n">
        <f aca="false">SUM(B186*D186)</f>
        <v>0</v>
      </c>
    </row>
    <row r="187" s="48" customFormat="true" ht="12.75" hidden="false" customHeight="true" outlineLevel="0" collapsed="false">
      <c r="A187" s="51"/>
      <c r="B187" s="50"/>
      <c r="C187" s="50"/>
      <c r="D187" s="21"/>
      <c r="E187" s="50"/>
      <c r="F187" s="50"/>
    </row>
    <row r="188" s="48" customFormat="true" ht="12.75" hidden="false" customHeight="true" outlineLevel="0" collapsed="false">
      <c r="A188" s="51" t="s">
        <v>653</v>
      </c>
      <c r="B188" s="50" t="n">
        <v>650</v>
      </c>
      <c r="C188" s="50" t="s">
        <v>490</v>
      </c>
      <c r="D188" s="21" t="n">
        <v>0</v>
      </c>
      <c r="E188" s="50" t="s">
        <v>654</v>
      </c>
      <c r="F188" s="50" t="n">
        <f aca="false">SUM(B188*D188)</f>
        <v>0</v>
      </c>
    </row>
    <row r="189" s="48" customFormat="true" ht="12.75" hidden="false" customHeight="true" outlineLevel="0" collapsed="false">
      <c r="A189" s="51" t="s">
        <v>653</v>
      </c>
      <c r="B189" s="50" t="n">
        <v>650</v>
      </c>
      <c r="C189" s="50" t="s">
        <v>490</v>
      </c>
      <c r="D189" s="21" t="n">
        <v>0</v>
      </c>
      <c r="E189" s="50" t="s">
        <v>654</v>
      </c>
      <c r="F189" s="50" t="n">
        <f aca="false">SUM(B189*D189)</f>
        <v>0</v>
      </c>
    </row>
    <row r="190" s="48" customFormat="true" ht="12.75" hidden="false" customHeight="true" outlineLevel="0" collapsed="false">
      <c r="A190" s="51" t="s">
        <v>655</v>
      </c>
      <c r="B190" s="50" t="n">
        <v>650</v>
      </c>
      <c r="C190" s="50" t="s">
        <v>490</v>
      </c>
      <c r="D190" s="21" t="n">
        <v>0</v>
      </c>
      <c r="E190" s="50" t="s">
        <v>654</v>
      </c>
      <c r="F190" s="50" t="n">
        <f aca="false">SUM(B190*D190)</f>
        <v>0</v>
      </c>
    </row>
    <row r="191" s="48" customFormat="true" ht="12.75" hidden="false" customHeight="true" outlineLevel="0" collapsed="false">
      <c r="A191" s="51" t="s">
        <v>656</v>
      </c>
      <c r="B191" s="50" t="n">
        <v>850</v>
      </c>
      <c r="C191" s="50" t="s">
        <v>490</v>
      </c>
      <c r="D191" s="21" t="n">
        <v>0</v>
      </c>
      <c r="E191" s="50" t="s">
        <v>654</v>
      </c>
      <c r="F191" s="50" t="n">
        <f aca="false">SUM(B191*D191)</f>
        <v>0</v>
      </c>
    </row>
    <row r="192" s="48" customFormat="true" ht="12.75" hidden="false" customHeight="true" outlineLevel="0" collapsed="false">
      <c r="A192" s="51" t="s">
        <v>657</v>
      </c>
      <c r="B192" s="50" t="n">
        <v>850</v>
      </c>
      <c r="C192" s="50" t="s">
        <v>490</v>
      </c>
      <c r="D192" s="21" t="n">
        <v>0</v>
      </c>
      <c r="E192" s="50" t="s">
        <v>654</v>
      </c>
      <c r="F192" s="50" t="n">
        <f aca="false">SUM(B192*D192)</f>
        <v>0</v>
      </c>
    </row>
    <row r="193" s="22" customFormat="true" ht="12.75" hidden="false" customHeight="true" outlineLevel="0" collapsed="false">
      <c r="A193" s="51" t="s">
        <v>658</v>
      </c>
      <c r="B193" s="50" t="n">
        <v>650</v>
      </c>
      <c r="C193" s="50" t="s">
        <v>490</v>
      </c>
      <c r="D193" s="21" t="n">
        <v>0</v>
      </c>
      <c r="E193" s="50" t="s">
        <v>654</v>
      </c>
      <c r="F193" s="50" t="n">
        <f aca="false">SUM(B193*D193)</f>
        <v>0</v>
      </c>
    </row>
    <row r="194" s="22" customFormat="true" ht="12.75" hidden="false" customHeight="true" outlineLevel="0" collapsed="false">
      <c r="A194" s="49" t="s">
        <v>659</v>
      </c>
      <c r="B194" s="50" t="n">
        <v>650</v>
      </c>
      <c r="C194" s="50" t="s">
        <v>490</v>
      </c>
      <c r="D194" s="21" t="n">
        <v>0</v>
      </c>
      <c r="E194" s="50" t="s">
        <v>654</v>
      </c>
      <c r="F194" s="50" t="n">
        <f aca="false">SUM(B194*D194)</f>
        <v>0</v>
      </c>
    </row>
    <row r="195" s="22" customFormat="true" ht="12.75" hidden="false" customHeight="true" outlineLevel="0" collapsed="false">
      <c r="A195" s="51" t="s">
        <v>660</v>
      </c>
      <c r="B195" s="50" t="n">
        <v>650</v>
      </c>
      <c r="C195" s="50" t="s">
        <v>490</v>
      </c>
      <c r="D195" s="21" t="n">
        <v>0</v>
      </c>
      <c r="E195" s="50" t="s">
        <v>654</v>
      </c>
      <c r="F195" s="50" t="n">
        <f aca="false">SUM(B195*D195)</f>
        <v>0</v>
      </c>
    </row>
    <row r="196" s="22" customFormat="true" ht="12.75" hidden="false" customHeight="true" outlineLevel="0" collapsed="false">
      <c r="A196" s="51" t="s">
        <v>661</v>
      </c>
      <c r="B196" s="50" t="n">
        <v>650</v>
      </c>
      <c r="C196" s="50" t="s">
        <v>490</v>
      </c>
      <c r="D196" s="21" t="n">
        <v>0</v>
      </c>
      <c r="E196" s="50" t="s">
        <v>654</v>
      </c>
      <c r="F196" s="50" t="n">
        <f aca="false">SUM(B196*D196)</f>
        <v>0</v>
      </c>
    </row>
    <row r="197" s="22" customFormat="true" ht="12.75" hidden="false" customHeight="true" outlineLevel="0" collapsed="false">
      <c r="A197" s="51" t="s">
        <v>662</v>
      </c>
      <c r="B197" s="50" t="n">
        <v>850</v>
      </c>
      <c r="C197" s="50" t="s">
        <v>490</v>
      </c>
      <c r="D197" s="21" t="n">
        <v>0</v>
      </c>
      <c r="E197" s="50" t="s">
        <v>654</v>
      </c>
      <c r="F197" s="50" t="n">
        <f aca="false">SUM(B197*D197)</f>
        <v>0</v>
      </c>
    </row>
    <row r="198" s="22" customFormat="true" ht="12.75" hidden="false" customHeight="true" outlineLevel="0" collapsed="false">
      <c r="A198" s="51" t="s">
        <v>663</v>
      </c>
      <c r="B198" s="50" t="n">
        <v>850</v>
      </c>
      <c r="C198" s="50" t="s">
        <v>490</v>
      </c>
      <c r="D198" s="21" t="n">
        <v>0</v>
      </c>
      <c r="E198" s="50" t="s">
        <v>654</v>
      </c>
      <c r="F198" s="50" t="n">
        <f aca="false">SUM(B198*D198)</f>
        <v>0</v>
      </c>
    </row>
    <row r="199" s="22" customFormat="true" ht="12.75" hidden="false" customHeight="true" outlineLevel="0" collapsed="false">
      <c r="A199" s="51" t="s">
        <v>664</v>
      </c>
      <c r="B199" s="50" t="n">
        <v>650</v>
      </c>
      <c r="C199" s="50" t="s">
        <v>490</v>
      </c>
      <c r="D199" s="21" t="n">
        <v>0</v>
      </c>
      <c r="E199" s="50" t="s">
        <v>654</v>
      </c>
      <c r="F199" s="50" t="n">
        <f aca="false">SUM(B199*D199)</f>
        <v>0</v>
      </c>
    </row>
    <row r="200" s="22" customFormat="true" ht="12.75" hidden="false" customHeight="true" outlineLevel="0" collapsed="false">
      <c r="A200" s="49" t="s">
        <v>665</v>
      </c>
      <c r="B200" s="50" t="n">
        <v>650</v>
      </c>
      <c r="C200" s="50" t="s">
        <v>490</v>
      </c>
      <c r="D200" s="21" t="n">
        <v>0</v>
      </c>
      <c r="E200" s="50" t="s">
        <v>654</v>
      </c>
      <c r="F200" s="50" t="n">
        <f aca="false">SUM(B200*D200)</f>
        <v>0</v>
      </c>
    </row>
    <row r="201" s="22" customFormat="true" ht="12.75" hidden="false" customHeight="true" outlineLevel="0" collapsed="false">
      <c r="A201" s="51" t="s">
        <v>666</v>
      </c>
      <c r="B201" s="50" t="n">
        <v>650</v>
      </c>
      <c r="C201" s="50" t="s">
        <v>490</v>
      </c>
      <c r="D201" s="21" t="n">
        <v>0</v>
      </c>
      <c r="E201" s="50" t="s">
        <v>654</v>
      </c>
      <c r="F201" s="50" t="n">
        <f aca="false">SUM(B201*D201)</f>
        <v>0</v>
      </c>
    </row>
    <row r="202" s="22" customFormat="true" ht="12.75" hidden="false" customHeight="true" outlineLevel="0" collapsed="false">
      <c r="A202" s="51" t="s">
        <v>667</v>
      </c>
      <c r="B202" s="50" t="n">
        <v>650</v>
      </c>
      <c r="C202" s="50" t="s">
        <v>490</v>
      </c>
      <c r="D202" s="21" t="n">
        <v>0</v>
      </c>
      <c r="E202" s="50" t="s">
        <v>654</v>
      </c>
      <c r="F202" s="50" t="n">
        <f aca="false">SUM(B202*D202)</f>
        <v>0</v>
      </c>
    </row>
    <row r="203" s="22" customFormat="true" ht="12.75" hidden="false" customHeight="true" outlineLevel="0" collapsed="false">
      <c r="A203" s="49" t="s">
        <v>668</v>
      </c>
      <c r="B203" s="50" t="n">
        <v>650</v>
      </c>
      <c r="C203" s="50" t="s">
        <v>490</v>
      </c>
      <c r="D203" s="21" t="n">
        <v>0</v>
      </c>
      <c r="E203" s="50" t="s">
        <v>654</v>
      </c>
      <c r="F203" s="50" t="n">
        <f aca="false">SUM(B203*D203)</f>
        <v>0</v>
      </c>
    </row>
    <row r="204" s="22" customFormat="true" ht="12.75" hidden="false" customHeight="true" outlineLevel="0" collapsed="false">
      <c r="A204" s="51" t="s">
        <v>669</v>
      </c>
      <c r="B204" s="50" t="n">
        <v>650</v>
      </c>
      <c r="C204" s="50" t="s">
        <v>490</v>
      </c>
      <c r="D204" s="21" t="n">
        <v>0</v>
      </c>
      <c r="E204" s="50" t="s">
        <v>654</v>
      </c>
      <c r="F204" s="50" t="n">
        <f aca="false">SUM(B204*D204)</f>
        <v>0</v>
      </c>
    </row>
    <row r="205" s="22" customFormat="true" ht="12.75" hidden="false" customHeight="true" outlineLevel="0" collapsed="false">
      <c r="A205" s="51" t="s">
        <v>670</v>
      </c>
      <c r="B205" s="50" t="n">
        <v>650</v>
      </c>
      <c r="C205" s="50" t="s">
        <v>490</v>
      </c>
      <c r="D205" s="21" t="n">
        <v>0</v>
      </c>
      <c r="E205" s="50" t="s">
        <v>654</v>
      </c>
      <c r="F205" s="50" t="n">
        <f aca="false">SUM(B205*D205)</f>
        <v>0</v>
      </c>
    </row>
    <row r="206" s="22" customFormat="true" ht="12.75" hidden="false" customHeight="true" outlineLevel="0" collapsed="false">
      <c r="A206" s="51" t="s">
        <v>671</v>
      </c>
      <c r="B206" s="50" t="n">
        <v>650</v>
      </c>
      <c r="C206" s="50" t="s">
        <v>490</v>
      </c>
      <c r="D206" s="21" t="n">
        <v>0</v>
      </c>
      <c r="E206" s="50" t="s">
        <v>654</v>
      </c>
      <c r="F206" s="50" t="n">
        <f aca="false">SUM(B206*D206)</f>
        <v>0</v>
      </c>
    </row>
    <row r="207" s="22" customFormat="true" ht="12.75" hidden="false" customHeight="true" outlineLevel="0" collapsed="false">
      <c r="A207" s="51" t="s">
        <v>672</v>
      </c>
      <c r="B207" s="50" t="n">
        <v>650</v>
      </c>
      <c r="C207" s="50" t="s">
        <v>490</v>
      </c>
      <c r="D207" s="21" t="n">
        <v>0</v>
      </c>
      <c r="E207" s="50" t="s">
        <v>654</v>
      </c>
      <c r="F207" s="50" t="n">
        <f aca="false">SUM(B207*D207)</f>
        <v>0</v>
      </c>
    </row>
    <row r="208" s="22" customFormat="true" ht="12.75" hidden="false" customHeight="true" outlineLevel="0" collapsed="false">
      <c r="A208" s="51" t="s">
        <v>673</v>
      </c>
      <c r="B208" s="50" t="n">
        <v>650</v>
      </c>
      <c r="C208" s="50" t="s">
        <v>490</v>
      </c>
      <c r="D208" s="21" t="n">
        <v>0</v>
      </c>
      <c r="E208" s="50" t="s">
        <v>654</v>
      </c>
      <c r="F208" s="50" t="n">
        <f aca="false">SUM(B208*D208)</f>
        <v>0</v>
      </c>
    </row>
    <row r="209" s="22" customFormat="true" ht="12.75" hidden="false" customHeight="true" outlineLevel="0" collapsed="false">
      <c r="A209" s="51" t="s">
        <v>674</v>
      </c>
      <c r="B209" s="50" t="n">
        <v>650</v>
      </c>
      <c r="C209" s="50" t="s">
        <v>490</v>
      </c>
      <c r="D209" s="21" t="n">
        <v>0</v>
      </c>
      <c r="E209" s="50" t="s">
        <v>654</v>
      </c>
      <c r="F209" s="50" t="n">
        <f aca="false">SUM(B209*D209)</f>
        <v>0</v>
      </c>
    </row>
    <row r="210" s="22" customFormat="true" ht="12.75" hidden="false" customHeight="true" outlineLevel="0" collapsed="false">
      <c r="A210" s="51" t="s">
        <v>675</v>
      </c>
      <c r="B210" s="50" t="n">
        <v>650</v>
      </c>
      <c r="C210" s="50" t="s">
        <v>490</v>
      </c>
      <c r="D210" s="21" t="n">
        <v>0</v>
      </c>
      <c r="E210" s="50" t="s">
        <v>654</v>
      </c>
      <c r="F210" s="50" t="n">
        <f aca="false">SUM(B210*D210)</f>
        <v>0</v>
      </c>
    </row>
    <row r="211" s="22" customFormat="true" ht="12.75" hidden="false" customHeight="true" outlineLevel="0" collapsed="false">
      <c r="A211" s="51" t="s">
        <v>676</v>
      </c>
      <c r="B211" s="50" t="n">
        <v>650</v>
      </c>
      <c r="C211" s="50" t="s">
        <v>490</v>
      </c>
      <c r="D211" s="21" t="n">
        <v>0</v>
      </c>
      <c r="E211" s="50" t="s">
        <v>654</v>
      </c>
      <c r="F211" s="50" t="n">
        <f aca="false">SUM(B211*D211)</f>
        <v>0</v>
      </c>
    </row>
    <row r="212" s="22" customFormat="true" ht="12.75" hidden="false" customHeight="true" outlineLevel="0" collapsed="false">
      <c r="A212" s="51" t="s">
        <v>677</v>
      </c>
      <c r="B212" s="50" t="n">
        <v>650</v>
      </c>
      <c r="C212" s="50" t="s">
        <v>490</v>
      </c>
      <c r="D212" s="21" t="n">
        <v>0</v>
      </c>
      <c r="E212" s="50" t="s">
        <v>654</v>
      </c>
      <c r="F212" s="50" t="n">
        <f aca="false">SUM(B212*D212)</f>
        <v>0</v>
      </c>
    </row>
    <row r="213" s="22" customFormat="true" ht="12.75" hidden="false" customHeight="true" outlineLevel="0" collapsed="false">
      <c r="A213" s="51" t="s">
        <v>678</v>
      </c>
      <c r="B213" s="50" t="n">
        <v>650</v>
      </c>
      <c r="C213" s="50" t="s">
        <v>490</v>
      </c>
      <c r="D213" s="21" t="n">
        <v>0</v>
      </c>
      <c r="E213" s="50" t="s">
        <v>654</v>
      </c>
      <c r="F213" s="50" t="n">
        <f aca="false">SUM(B213*D213)</f>
        <v>0</v>
      </c>
    </row>
    <row r="214" s="22" customFormat="true" ht="12.75" hidden="false" customHeight="true" outlineLevel="0" collapsed="false">
      <c r="A214" s="51" t="s">
        <v>679</v>
      </c>
      <c r="B214" s="50" t="n">
        <v>650</v>
      </c>
      <c r="C214" s="50" t="s">
        <v>490</v>
      </c>
      <c r="D214" s="21" t="n">
        <v>0</v>
      </c>
      <c r="E214" s="50" t="s">
        <v>654</v>
      </c>
      <c r="F214" s="50" t="n">
        <f aca="false">SUM(B214*D214)</f>
        <v>0</v>
      </c>
    </row>
    <row r="215" s="22" customFormat="true" ht="12.75" hidden="false" customHeight="true" outlineLevel="0" collapsed="false">
      <c r="A215" s="51" t="s">
        <v>680</v>
      </c>
      <c r="B215" s="50" t="n">
        <v>650</v>
      </c>
      <c r="C215" s="50" t="s">
        <v>490</v>
      </c>
      <c r="D215" s="21" t="n">
        <v>0</v>
      </c>
      <c r="E215" s="50" t="s">
        <v>654</v>
      </c>
      <c r="F215" s="50" t="n">
        <f aca="false">SUM(B215*D215)</f>
        <v>0</v>
      </c>
    </row>
    <row r="216" s="22" customFormat="true" ht="12.75" hidden="false" customHeight="true" outlineLevel="0" collapsed="false">
      <c r="A216" s="51" t="s">
        <v>681</v>
      </c>
      <c r="B216" s="50" t="n">
        <v>850</v>
      </c>
      <c r="C216" s="50" t="s">
        <v>490</v>
      </c>
      <c r="D216" s="21" t="n">
        <v>0</v>
      </c>
      <c r="E216" s="50" t="s">
        <v>654</v>
      </c>
      <c r="F216" s="50" t="n">
        <f aca="false">SUM(B216*D216)</f>
        <v>0</v>
      </c>
    </row>
    <row r="217" s="22" customFormat="true" ht="12.75" hidden="false" customHeight="true" outlineLevel="0" collapsed="false">
      <c r="A217" s="51" t="s">
        <v>682</v>
      </c>
      <c r="B217" s="50" t="n">
        <v>850</v>
      </c>
      <c r="C217" s="50" t="s">
        <v>490</v>
      </c>
      <c r="D217" s="21" t="n">
        <v>0</v>
      </c>
      <c r="E217" s="50" t="s">
        <v>654</v>
      </c>
      <c r="F217" s="50" t="n">
        <f aca="false">SUM(B217*D217)</f>
        <v>0</v>
      </c>
    </row>
    <row r="218" s="22" customFormat="true" ht="12.75" hidden="false" customHeight="true" outlineLevel="0" collapsed="false">
      <c r="A218" s="49" t="s">
        <v>683</v>
      </c>
      <c r="B218" s="50" t="n">
        <v>650</v>
      </c>
      <c r="C218" s="50" t="s">
        <v>490</v>
      </c>
      <c r="D218" s="21" t="n">
        <v>0</v>
      </c>
      <c r="E218" s="50" t="s">
        <v>654</v>
      </c>
      <c r="F218" s="50" t="n">
        <f aca="false">SUM(B218*D218)</f>
        <v>0</v>
      </c>
    </row>
    <row r="219" s="22" customFormat="true" ht="12.75" hidden="false" customHeight="true" outlineLevel="0" collapsed="false">
      <c r="A219" s="51" t="s">
        <v>684</v>
      </c>
      <c r="B219" s="50" t="n">
        <v>650</v>
      </c>
      <c r="C219" s="50" t="s">
        <v>490</v>
      </c>
      <c r="D219" s="21" t="n">
        <v>0</v>
      </c>
      <c r="E219" s="50" t="s">
        <v>654</v>
      </c>
      <c r="F219" s="50" t="n">
        <f aca="false">SUM(B219*D219)</f>
        <v>0</v>
      </c>
    </row>
    <row r="220" s="22" customFormat="true" ht="13.5" hidden="false" customHeight="true" outlineLevel="0" collapsed="false">
      <c r="A220" s="51" t="s">
        <v>685</v>
      </c>
      <c r="B220" s="50" t="n">
        <v>650</v>
      </c>
      <c r="C220" s="50" t="s">
        <v>490</v>
      </c>
      <c r="D220" s="21" t="n">
        <v>0</v>
      </c>
      <c r="E220" s="50" t="s">
        <v>654</v>
      </c>
      <c r="F220" s="50" t="n">
        <f aca="false">SUM(B220*D220)</f>
        <v>0</v>
      </c>
    </row>
    <row r="221" s="22" customFormat="true" ht="12.75" hidden="false" customHeight="true" outlineLevel="0" collapsed="false">
      <c r="A221" s="51" t="s">
        <v>686</v>
      </c>
      <c r="B221" s="50" t="n">
        <v>650</v>
      </c>
      <c r="C221" s="50" t="s">
        <v>490</v>
      </c>
      <c r="D221" s="21" t="n">
        <v>0</v>
      </c>
      <c r="E221" s="50" t="s">
        <v>654</v>
      </c>
      <c r="F221" s="50" t="n">
        <f aca="false">SUM(B221*D221)</f>
        <v>0</v>
      </c>
    </row>
    <row r="222" s="22" customFormat="true" ht="12.75" hidden="false" customHeight="true" outlineLevel="0" collapsed="false">
      <c r="A222" s="51" t="s">
        <v>687</v>
      </c>
      <c r="B222" s="50" t="n">
        <v>650</v>
      </c>
      <c r="C222" s="50" t="s">
        <v>490</v>
      </c>
      <c r="D222" s="21" t="n">
        <v>0</v>
      </c>
      <c r="E222" s="50" t="s">
        <v>654</v>
      </c>
      <c r="F222" s="50" t="n">
        <f aca="false">SUM(B222*D222)</f>
        <v>0</v>
      </c>
    </row>
    <row r="223" s="22" customFormat="true" ht="12.75" hidden="false" customHeight="true" outlineLevel="0" collapsed="false">
      <c r="A223" s="51" t="s">
        <v>688</v>
      </c>
      <c r="B223" s="50" t="n">
        <v>700</v>
      </c>
      <c r="C223" s="50" t="s">
        <v>490</v>
      </c>
      <c r="D223" s="21" t="n">
        <v>0</v>
      </c>
      <c r="E223" s="50" t="s">
        <v>654</v>
      </c>
      <c r="F223" s="50" t="n">
        <f aca="false">SUM(B223*D223)</f>
        <v>0</v>
      </c>
    </row>
    <row r="224" s="22" customFormat="true" ht="12.75" hidden="false" customHeight="true" outlineLevel="0" collapsed="false">
      <c r="A224" s="51" t="s">
        <v>689</v>
      </c>
      <c r="B224" s="50" t="n">
        <v>700</v>
      </c>
      <c r="C224" s="50" t="s">
        <v>490</v>
      </c>
      <c r="D224" s="21" t="n">
        <v>0</v>
      </c>
      <c r="E224" s="50" t="s">
        <v>654</v>
      </c>
      <c r="F224" s="50" t="n">
        <f aca="false">SUM(B224*D224)</f>
        <v>0</v>
      </c>
    </row>
    <row r="225" s="22" customFormat="true" ht="12.75" hidden="false" customHeight="true" outlineLevel="0" collapsed="false">
      <c r="A225" s="51" t="s">
        <v>690</v>
      </c>
      <c r="B225" s="50" t="n">
        <v>700</v>
      </c>
      <c r="C225" s="50" t="s">
        <v>490</v>
      </c>
      <c r="D225" s="21" t="n">
        <v>0</v>
      </c>
      <c r="E225" s="50" t="s">
        <v>654</v>
      </c>
      <c r="F225" s="50" t="n">
        <f aca="false">SUM(B225*D225)</f>
        <v>0</v>
      </c>
    </row>
    <row r="226" s="22" customFormat="true" ht="12.75" hidden="false" customHeight="true" outlineLevel="0" collapsed="false">
      <c r="A226" s="51" t="s">
        <v>691</v>
      </c>
      <c r="B226" s="50" t="n">
        <v>700</v>
      </c>
      <c r="C226" s="50" t="s">
        <v>490</v>
      </c>
      <c r="D226" s="21" t="n">
        <v>0</v>
      </c>
      <c r="E226" s="50" t="s">
        <v>654</v>
      </c>
      <c r="F226" s="50" t="n">
        <f aca="false">SUM(B226*D226)</f>
        <v>0</v>
      </c>
    </row>
    <row r="227" s="22" customFormat="true" ht="12.75" hidden="false" customHeight="true" outlineLevel="0" collapsed="false">
      <c r="A227" s="51" t="s">
        <v>692</v>
      </c>
      <c r="B227" s="50" t="n">
        <v>700</v>
      </c>
      <c r="C227" s="50" t="s">
        <v>490</v>
      </c>
      <c r="D227" s="21" t="n">
        <v>0</v>
      </c>
      <c r="E227" s="50" t="s">
        <v>654</v>
      </c>
      <c r="F227" s="50" t="n">
        <f aca="false">SUM(B227*D227)</f>
        <v>0</v>
      </c>
    </row>
    <row r="228" s="22" customFormat="true" ht="12.75" hidden="false" customHeight="true" outlineLevel="0" collapsed="false">
      <c r="A228" s="51" t="s">
        <v>693</v>
      </c>
      <c r="B228" s="50" t="n">
        <v>650</v>
      </c>
      <c r="C228" s="50" t="s">
        <v>490</v>
      </c>
      <c r="D228" s="21" t="n">
        <v>0</v>
      </c>
      <c r="E228" s="50" t="s">
        <v>654</v>
      </c>
      <c r="F228" s="50" t="n">
        <f aca="false">SUM(B228*D228)</f>
        <v>0</v>
      </c>
    </row>
    <row r="229" s="22" customFormat="true" ht="12.75" hidden="false" customHeight="true" outlineLevel="0" collapsed="false">
      <c r="A229" s="51" t="s">
        <v>694</v>
      </c>
      <c r="B229" s="50" t="n">
        <v>650</v>
      </c>
      <c r="C229" s="50" t="s">
        <v>490</v>
      </c>
      <c r="D229" s="21" t="n">
        <v>0</v>
      </c>
      <c r="E229" s="50" t="s">
        <v>654</v>
      </c>
      <c r="F229" s="50" t="n">
        <f aca="false">SUM(B229*D229)</f>
        <v>0</v>
      </c>
    </row>
    <row r="230" s="22" customFormat="true" ht="12.75" hidden="false" customHeight="true" outlineLevel="0" collapsed="false">
      <c r="A230" s="51" t="s">
        <v>695</v>
      </c>
      <c r="B230" s="50" t="n">
        <v>650</v>
      </c>
      <c r="C230" s="50" t="s">
        <v>490</v>
      </c>
      <c r="D230" s="21" t="n">
        <v>0</v>
      </c>
      <c r="E230" s="50" t="s">
        <v>654</v>
      </c>
      <c r="F230" s="50" t="n">
        <f aca="false">SUM(B230*D230)</f>
        <v>0</v>
      </c>
    </row>
    <row r="231" s="22" customFormat="true" ht="19.5" hidden="false" customHeight="true" outlineLevel="0" collapsed="false">
      <c r="A231" s="53" t="s">
        <v>696</v>
      </c>
      <c r="B231" s="54"/>
      <c r="C231" s="54"/>
      <c r="D231" s="21" t="n">
        <v>0</v>
      </c>
      <c r="E231" s="54"/>
      <c r="F231" s="50" t="n">
        <f aca="false">SUM(B231*D231)</f>
        <v>0</v>
      </c>
    </row>
    <row r="232" s="22" customFormat="true" ht="12.75" hidden="false" customHeight="true" outlineLevel="0" collapsed="false">
      <c r="A232" s="51" t="s">
        <v>697</v>
      </c>
      <c r="B232" s="50" t="n">
        <v>80</v>
      </c>
      <c r="C232" s="50" t="s">
        <v>698</v>
      </c>
      <c r="D232" s="21" t="n">
        <v>0</v>
      </c>
      <c r="E232" s="50" t="s">
        <v>491</v>
      </c>
      <c r="F232" s="50" t="n">
        <f aca="false">SUM(B232*D232)</f>
        <v>0</v>
      </c>
    </row>
    <row r="233" s="22" customFormat="true" ht="12.75" hidden="false" customHeight="true" outlineLevel="0" collapsed="false">
      <c r="A233" s="51" t="s">
        <v>699</v>
      </c>
      <c r="B233" s="50" t="n">
        <v>80</v>
      </c>
      <c r="C233" s="50" t="s">
        <v>700</v>
      </c>
      <c r="D233" s="21" t="n">
        <v>0</v>
      </c>
      <c r="E233" s="50" t="s">
        <v>491</v>
      </c>
      <c r="F233" s="50" t="n">
        <f aca="false">SUM(B233*D233)</f>
        <v>0</v>
      </c>
    </row>
    <row r="234" s="22" customFormat="true" ht="18" hidden="false" customHeight="true" outlineLevel="0" collapsed="false">
      <c r="A234" s="53" t="s">
        <v>701</v>
      </c>
      <c r="B234" s="54"/>
      <c r="C234" s="54"/>
      <c r="D234" s="21" t="n">
        <v>0</v>
      </c>
      <c r="E234" s="54"/>
      <c r="F234" s="50" t="n">
        <f aca="false">SUM(B234*D234)</f>
        <v>0</v>
      </c>
    </row>
    <row r="235" s="22" customFormat="true" ht="12.75" hidden="false" customHeight="true" outlineLevel="0" collapsed="false">
      <c r="A235" s="51" t="s">
        <v>702</v>
      </c>
      <c r="B235" s="50"/>
      <c r="C235" s="50"/>
      <c r="D235" s="21"/>
      <c r="E235" s="50"/>
      <c r="F235" s="50"/>
    </row>
    <row r="236" s="22" customFormat="true" ht="12.75" hidden="false" customHeight="true" outlineLevel="0" collapsed="false">
      <c r="A236" s="51" t="s">
        <v>703</v>
      </c>
      <c r="B236" s="50" t="n">
        <v>250</v>
      </c>
      <c r="C236" s="50" t="n">
        <v>46.48</v>
      </c>
      <c r="D236" s="21" t="n">
        <v>0</v>
      </c>
      <c r="E236" s="50" t="s">
        <v>644</v>
      </c>
      <c r="F236" s="50" t="n">
        <f aca="false">SUM(B236*D236)</f>
        <v>0</v>
      </c>
    </row>
    <row r="237" s="22" customFormat="true" ht="12.75" hidden="false" customHeight="true" outlineLevel="0" collapsed="false">
      <c r="A237" s="51" t="s">
        <v>704</v>
      </c>
      <c r="B237" s="50" t="n">
        <v>250</v>
      </c>
      <c r="C237" s="50" t="n">
        <v>46.48</v>
      </c>
      <c r="D237" s="21" t="n">
        <v>0</v>
      </c>
      <c r="E237" s="50" t="s">
        <v>644</v>
      </c>
      <c r="F237" s="50" t="n">
        <f aca="false">SUM(B237*D237)</f>
        <v>0</v>
      </c>
    </row>
    <row r="238" s="22" customFormat="true" ht="12.75" hidden="false" customHeight="true" outlineLevel="0" collapsed="false">
      <c r="A238" s="51" t="s">
        <v>705</v>
      </c>
      <c r="B238" s="50" t="n">
        <v>250</v>
      </c>
      <c r="C238" s="50" t="n">
        <v>46.48</v>
      </c>
      <c r="D238" s="21" t="n">
        <v>0</v>
      </c>
      <c r="E238" s="50" t="s">
        <v>644</v>
      </c>
      <c r="F238" s="50" t="n">
        <f aca="false">SUM(B238*D238)</f>
        <v>0</v>
      </c>
    </row>
    <row r="239" s="22" customFormat="true" ht="12.75" hidden="false" customHeight="true" outlineLevel="0" collapsed="false">
      <c r="A239" s="51" t="s">
        <v>706</v>
      </c>
      <c r="B239" s="50" t="n">
        <v>250</v>
      </c>
      <c r="C239" s="50" t="n">
        <v>46.48</v>
      </c>
      <c r="D239" s="21" t="n">
        <v>0</v>
      </c>
      <c r="E239" s="50" t="s">
        <v>644</v>
      </c>
      <c r="F239" s="50" t="n">
        <f aca="false">SUM(B239*D239)</f>
        <v>0</v>
      </c>
    </row>
    <row r="240" s="22" customFormat="true" ht="12.75" hidden="false" customHeight="true" outlineLevel="0" collapsed="false">
      <c r="A240" s="51" t="s">
        <v>707</v>
      </c>
      <c r="B240" s="50" t="n">
        <v>250</v>
      </c>
      <c r="C240" s="50" t="n">
        <v>46.48</v>
      </c>
      <c r="D240" s="21" t="n">
        <v>0</v>
      </c>
      <c r="E240" s="50" t="s">
        <v>644</v>
      </c>
      <c r="F240" s="50" t="n">
        <f aca="false">SUM(B240*D240)</f>
        <v>0</v>
      </c>
    </row>
    <row r="241" s="22" customFormat="true" ht="12.75" hidden="false" customHeight="true" outlineLevel="0" collapsed="false">
      <c r="A241" s="51"/>
      <c r="B241" s="50"/>
      <c r="C241" s="50"/>
      <c r="D241" s="21"/>
      <c r="E241" s="50"/>
      <c r="F241" s="50"/>
    </row>
    <row r="242" s="22" customFormat="true" ht="12.75" hidden="false" customHeight="true" outlineLevel="0" collapsed="false">
      <c r="A242" s="49" t="s">
        <v>708</v>
      </c>
      <c r="B242" s="50"/>
      <c r="C242" s="50"/>
      <c r="D242" s="21"/>
      <c r="E242" s="50"/>
      <c r="F242" s="50"/>
    </row>
    <row r="243" s="22" customFormat="true" ht="12.75" hidden="false" customHeight="true" outlineLevel="0" collapsed="false">
      <c r="A243" s="51" t="s">
        <v>709</v>
      </c>
      <c r="B243" s="50" t="n">
        <v>250</v>
      </c>
      <c r="C243" s="50" t="s">
        <v>710</v>
      </c>
      <c r="D243" s="21" t="n">
        <v>0</v>
      </c>
      <c r="E243" s="50" t="s">
        <v>644</v>
      </c>
      <c r="F243" s="50" t="n">
        <f aca="false">SUM(B243*D243)</f>
        <v>0</v>
      </c>
    </row>
    <row r="244" s="22" customFormat="true" ht="12.75" hidden="false" customHeight="true" outlineLevel="0" collapsed="false">
      <c r="A244" s="51" t="s">
        <v>711</v>
      </c>
      <c r="B244" s="50" t="n">
        <v>250</v>
      </c>
      <c r="C244" s="50" t="s">
        <v>712</v>
      </c>
      <c r="D244" s="21" t="n">
        <v>0</v>
      </c>
      <c r="E244" s="50" t="s">
        <v>644</v>
      </c>
      <c r="F244" s="50" t="n">
        <f aca="false">SUM(B244*D244)</f>
        <v>0</v>
      </c>
    </row>
    <row r="245" s="22" customFormat="true" ht="12.75" hidden="false" customHeight="true" outlineLevel="0" collapsed="false">
      <c r="A245" s="51" t="s">
        <v>713</v>
      </c>
      <c r="B245" s="50" t="n">
        <v>250</v>
      </c>
      <c r="C245" s="50" t="n">
        <v>52.54</v>
      </c>
      <c r="D245" s="21" t="n">
        <v>0</v>
      </c>
      <c r="E245" s="50" t="s">
        <v>644</v>
      </c>
      <c r="F245" s="50" t="n">
        <f aca="false">SUM(B245*D245)</f>
        <v>0</v>
      </c>
    </row>
    <row r="246" s="22" customFormat="true" ht="12.75" hidden="false" customHeight="true" outlineLevel="0" collapsed="false">
      <c r="A246" s="51"/>
      <c r="B246" s="50"/>
      <c r="C246" s="50"/>
      <c r="D246" s="21"/>
      <c r="E246" s="50"/>
      <c r="F246" s="50"/>
    </row>
    <row r="247" s="22" customFormat="true" ht="12.75" hidden="false" customHeight="true" outlineLevel="0" collapsed="false">
      <c r="A247" s="49" t="s">
        <v>714</v>
      </c>
      <c r="B247" s="50"/>
      <c r="C247" s="50"/>
      <c r="D247" s="21"/>
      <c r="E247" s="50"/>
      <c r="F247" s="50"/>
    </row>
    <row r="248" s="22" customFormat="true" ht="12.75" hidden="false" customHeight="true" outlineLevel="0" collapsed="false">
      <c r="A248" s="51" t="s">
        <v>715</v>
      </c>
      <c r="B248" s="50" t="n">
        <v>250</v>
      </c>
      <c r="C248" s="50" t="n">
        <v>46</v>
      </c>
      <c r="D248" s="21" t="n">
        <v>0</v>
      </c>
      <c r="E248" s="50" t="s">
        <v>644</v>
      </c>
      <c r="F248" s="50" t="n">
        <f aca="false">SUM(B248*D248)</f>
        <v>0</v>
      </c>
    </row>
    <row r="249" s="22" customFormat="true" ht="12.75" hidden="false" customHeight="false" outlineLevel="0" collapsed="false">
      <c r="A249" s="51" t="s">
        <v>716</v>
      </c>
      <c r="B249" s="50" t="n">
        <v>250</v>
      </c>
      <c r="C249" s="50" t="n">
        <v>46</v>
      </c>
      <c r="D249" s="21" t="n">
        <v>0</v>
      </c>
      <c r="E249" s="50" t="s">
        <v>644</v>
      </c>
      <c r="F249" s="50" t="n">
        <f aca="false">SUM(B249*D249)</f>
        <v>0</v>
      </c>
    </row>
    <row r="250" s="22" customFormat="true" ht="12.75" hidden="false" customHeight="false" outlineLevel="0" collapsed="false">
      <c r="A250" s="51" t="s">
        <v>717</v>
      </c>
      <c r="B250" s="50" t="n">
        <v>250</v>
      </c>
      <c r="C250" s="50" t="n">
        <v>46</v>
      </c>
      <c r="D250" s="21" t="n">
        <v>0</v>
      </c>
      <c r="E250" s="50" t="s">
        <v>644</v>
      </c>
      <c r="F250" s="50" t="n">
        <f aca="false">SUM(B250*D250)</f>
        <v>0</v>
      </c>
    </row>
    <row r="251" s="22" customFormat="true" ht="12.75" hidden="false" customHeight="true" outlineLevel="0" collapsed="false">
      <c r="A251" s="51" t="s">
        <v>718</v>
      </c>
      <c r="B251" s="50" t="n">
        <v>250</v>
      </c>
      <c r="C251" s="50" t="n">
        <v>46</v>
      </c>
      <c r="D251" s="21" t="n">
        <v>0</v>
      </c>
      <c r="E251" s="50" t="s">
        <v>644</v>
      </c>
      <c r="F251" s="50" t="n">
        <f aca="false">SUM(B251*D251)</f>
        <v>0</v>
      </c>
    </row>
    <row r="252" s="22" customFormat="true" ht="12.75" hidden="false" customHeight="true" outlineLevel="0" collapsed="false">
      <c r="A252" s="51" t="s">
        <v>719</v>
      </c>
      <c r="B252" s="50" t="n">
        <v>250</v>
      </c>
      <c r="C252" s="50" t="n">
        <v>46</v>
      </c>
      <c r="D252" s="21" t="n">
        <v>0</v>
      </c>
      <c r="E252" s="50" t="s">
        <v>644</v>
      </c>
      <c r="F252" s="50" t="n">
        <f aca="false">SUM(B252*D252)</f>
        <v>0</v>
      </c>
    </row>
    <row r="253" s="22" customFormat="true" ht="12.75" hidden="false" customHeight="false" outlineLevel="0" collapsed="false">
      <c r="A253" s="51" t="s">
        <v>720</v>
      </c>
      <c r="B253" s="50" t="n">
        <v>250</v>
      </c>
      <c r="C253" s="50" t="n">
        <v>46</v>
      </c>
      <c r="D253" s="21" t="n">
        <v>0</v>
      </c>
      <c r="E253" s="50" t="s">
        <v>644</v>
      </c>
      <c r="F253" s="50" t="n">
        <f aca="false">SUM(B253*D253)</f>
        <v>0</v>
      </c>
    </row>
    <row r="254" s="22" customFormat="true" ht="12.75" hidden="false" customHeight="false" outlineLevel="0" collapsed="false">
      <c r="A254" s="51" t="s">
        <v>721</v>
      </c>
      <c r="B254" s="50" t="n">
        <v>250</v>
      </c>
      <c r="C254" s="50" t="n">
        <v>46</v>
      </c>
      <c r="D254" s="21" t="n">
        <v>0</v>
      </c>
      <c r="E254" s="50" t="s">
        <v>644</v>
      </c>
      <c r="F254" s="50" t="n">
        <f aca="false">SUM(B254*D254)</f>
        <v>0</v>
      </c>
    </row>
    <row r="255" s="22" customFormat="true" ht="12.75" hidden="false" customHeight="false" outlineLevel="0" collapsed="false">
      <c r="A255" s="51" t="s">
        <v>722</v>
      </c>
      <c r="B255" s="50" t="n">
        <v>250</v>
      </c>
      <c r="C255" s="50" t="n">
        <v>46</v>
      </c>
      <c r="D255" s="21" t="n">
        <v>0</v>
      </c>
      <c r="E255" s="50" t="s">
        <v>644</v>
      </c>
      <c r="F255" s="50" t="n">
        <f aca="false">SUM(B255*D255)</f>
        <v>0</v>
      </c>
    </row>
    <row r="256" s="22" customFormat="true" ht="12.75" hidden="false" customHeight="false" outlineLevel="0" collapsed="false">
      <c r="A256" s="51"/>
      <c r="B256" s="50"/>
      <c r="C256" s="50"/>
      <c r="D256" s="21"/>
      <c r="E256" s="50"/>
      <c r="F256" s="50"/>
    </row>
    <row r="257" s="22" customFormat="true" ht="12.75" hidden="false" customHeight="false" outlineLevel="0" collapsed="false">
      <c r="A257" s="49" t="s">
        <v>723</v>
      </c>
      <c r="B257" s="50"/>
      <c r="C257" s="50"/>
      <c r="D257" s="21"/>
      <c r="E257" s="50"/>
      <c r="F257" s="50"/>
    </row>
    <row r="258" s="22" customFormat="true" ht="12.75" hidden="false" customHeight="false" outlineLevel="0" collapsed="false">
      <c r="A258" s="51" t="s">
        <v>724</v>
      </c>
      <c r="B258" s="50" t="n">
        <v>250</v>
      </c>
      <c r="C258" s="50" t="n">
        <v>46.48</v>
      </c>
      <c r="D258" s="21" t="n">
        <v>0</v>
      </c>
      <c r="E258" s="50" t="s">
        <v>644</v>
      </c>
      <c r="F258" s="50" t="n">
        <f aca="false">SUM(B258*D258)</f>
        <v>0</v>
      </c>
    </row>
    <row r="259" s="22" customFormat="true" ht="12.75" hidden="false" customHeight="false" outlineLevel="0" collapsed="false">
      <c r="A259" s="51" t="s">
        <v>725</v>
      </c>
      <c r="B259" s="50" t="n">
        <v>250</v>
      </c>
      <c r="C259" s="50" t="n">
        <v>46.48</v>
      </c>
      <c r="D259" s="21" t="n">
        <v>0</v>
      </c>
      <c r="E259" s="50" t="s">
        <v>644</v>
      </c>
      <c r="F259" s="50" t="n">
        <f aca="false">SUM(B259*D259)</f>
        <v>0</v>
      </c>
    </row>
    <row r="260" s="22" customFormat="true" ht="12.75" hidden="false" customHeight="false" outlineLevel="0" collapsed="false">
      <c r="A260" s="51" t="s">
        <v>726</v>
      </c>
      <c r="B260" s="50" t="n">
        <v>250</v>
      </c>
      <c r="C260" s="50" t="n">
        <v>46.48</v>
      </c>
      <c r="D260" s="21" t="n">
        <v>0</v>
      </c>
      <c r="E260" s="50" t="s">
        <v>644</v>
      </c>
      <c r="F260" s="50" t="n">
        <f aca="false">SUM(B260*D260)</f>
        <v>0</v>
      </c>
    </row>
    <row r="261" s="22" customFormat="true" ht="12.75" hidden="false" customHeight="false" outlineLevel="0" collapsed="false">
      <c r="A261" s="51" t="s">
        <v>727</v>
      </c>
      <c r="B261" s="50" t="n">
        <v>250</v>
      </c>
      <c r="C261" s="50" t="n">
        <v>46.48</v>
      </c>
      <c r="D261" s="21" t="n">
        <v>0</v>
      </c>
      <c r="E261" s="50" t="s">
        <v>644</v>
      </c>
      <c r="F261" s="50" t="n">
        <f aca="false">SUM(B261*D261)</f>
        <v>0</v>
      </c>
    </row>
    <row r="262" s="22" customFormat="true" ht="12.75" hidden="false" customHeight="false" outlineLevel="0" collapsed="false">
      <c r="A262" s="51" t="s">
        <v>728</v>
      </c>
      <c r="B262" s="50" t="n">
        <v>250</v>
      </c>
      <c r="C262" s="50" t="n">
        <v>46.48</v>
      </c>
      <c r="D262" s="21" t="n">
        <v>0</v>
      </c>
      <c r="E262" s="50" t="s">
        <v>644</v>
      </c>
      <c r="F262" s="50" t="n">
        <f aca="false">SUM(B262*D262)</f>
        <v>0</v>
      </c>
    </row>
    <row r="263" s="22" customFormat="true" ht="12.75" hidden="false" customHeight="false" outlineLevel="0" collapsed="false">
      <c r="A263" s="51" t="s">
        <v>729</v>
      </c>
      <c r="B263" s="50" t="n">
        <v>250</v>
      </c>
      <c r="C263" s="50" t="n">
        <v>46.48</v>
      </c>
      <c r="D263" s="21" t="n">
        <v>0</v>
      </c>
      <c r="E263" s="50" t="s">
        <v>644</v>
      </c>
      <c r="F263" s="50" t="n">
        <f aca="false">SUM(B263*D263)</f>
        <v>0</v>
      </c>
    </row>
    <row r="264" s="22" customFormat="true" ht="12.75" hidden="false" customHeight="false" outlineLevel="0" collapsed="false">
      <c r="A264" s="51" t="s">
        <v>730</v>
      </c>
      <c r="B264" s="50" t="n">
        <v>250</v>
      </c>
      <c r="C264" s="50" t="n">
        <v>46.48</v>
      </c>
      <c r="D264" s="21" t="n">
        <v>0</v>
      </c>
      <c r="E264" s="50" t="s">
        <v>644</v>
      </c>
      <c r="F264" s="50" t="n">
        <f aca="false">SUM(B264*D264)</f>
        <v>0</v>
      </c>
    </row>
    <row r="265" s="22" customFormat="true" ht="12.75" hidden="false" customHeight="false" outlineLevel="0" collapsed="false">
      <c r="A265" s="51" t="s">
        <v>731</v>
      </c>
      <c r="B265" s="50" t="n">
        <v>250</v>
      </c>
      <c r="C265" s="50" t="n">
        <v>46.48</v>
      </c>
      <c r="D265" s="21" t="n">
        <v>0</v>
      </c>
      <c r="E265" s="50" t="s">
        <v>644</v>
      </c>
      <c r="F265" s="50" t="n">
        <f aca="false">SUM(B265*D265)</f>
        <v>0</v>
      </c>
    </row>
    <row r="266" s="22" customFormat="true" ht="12.75" hidden="false" customHeight="false" outlineLevel="0" collapsed="false">
      <c r="A266" s="51" t="s">
        <v>732</v>
      </c>
      <c r="B266" s="50" t="n">
        <v>250</v>
      </c>
      <c r="C266" s="50" t="n">
        <v>46.48</v>
      </c>
      <c r="D266" s="21" t="n">
        <v>0</v>
      </c>
      <c r="E266" s="50" t="s">
        <v>644</v>
      </c>
      <c r="F266" s="50" t="n">
        <f aca="false">SUM(B266*D266)</f>
        <v>0</v>
      </c>
    </row>
    <row r="267" s="22" customFormat="true" ht="12.75" hidden="false" customHeight="false" outlineLevel="0" collapsed="false">
      <c r="A267" s="51"/>
      <c r="B267" s="50"/>
      <c r="C267" s="50"/>
      <c r="D267" s="21"/>
      <c r="E267" s="50"/>
      <c r="F267" s="50"/>
    </row>
    <row r="268" s="22" customFormat="true" ht="12.75" hidden="false" customHeight="false" outlineLevel="0" collapsed="false">
      <c r="A268" s="49" t="s">
        <v>733</v>
      </c>
      <c r="B268" s="50"/>
      <c r="C268" s="50"/>
      <c r="D268" s="21"/>
      <c r="E268" s="50"/>
      <c r="F268" s="50"/>
    </row>
    <row r="269" s="22" customFormat="true" ht="12.75" hidden="false" customHeight="false" outlineLevel="0" collapsed="false">
      <c r="A269" s="51" t="s">
        <v>734</v>
      </c>
      <c r="B269" s="50" t="n">
        <v>250</v>
      </c>
      <c r="C269" s="50" t="n">
        <v>46</v>
      </c>
      <c r="D269" s="21" t="n">
        <v>0</v>
      </c>
      <c r="E269" s="50" t="s">
        <v>644</v>
      </c>
      <c r="F269" s="50" t="n">
        <f aca="false">SUM(B269*D269)</f>
        <v>0</v>
      </c>
    </row>
    <row r="270" s="22" customFormat="true" ht="12.75" hidden="false" customHeight="false" outlineLevel="0" collapsed="false">
      <c r="A270" s="51" t="s">
        <v>735</v>
      </c>
      <c r="B270" s="50" t="n">
        <v>250</v>
      </c>
      <c r="C270" s="50" t="n">
        <v>46</v>
      </c>
      <c r="D270" s="21" t="n">
        <v>0</v>
      </c>
      <c r="E270" s="50" t="s">
        <v>644</v>
      </c>
      <c r="F270" s="50" t="n">
        <f aca="false">SUM(B270*D270)</f>
        <v>0</v>
      </c>
    </row>
    <row r="271" s="22" customFormat="true" ht="12.75" hidden="false" customHeight="false" outlineLevel="0" collapsed="false">
      <c r="A271" s="51" t="s">
        <v>736</v>
      </c>
      <c r="B271" s="50" t="n">
        <v>250</v>
      </c>
      <c r="C271" s="50" t="n">
        <v>46</v>
      </c>
      <c r="D271" s="21" t="n">
        <v>0</v>
      </c>
      <c r="E271" s="50" t="s">
        <v>644</v>
      </c>
      <c r="F271" s="50" t="n">
        <f aca="false">SUM(B271*D271)</f>
        <v>0</v>
      </c>
    </row>
    <row r="272" s="22" customFormat="true" ht="12.75" hidden="false" customHeight="false" outlineLevel="0" collapsed="false">
      <c r="A272" s="51" t="s">
        <v>737</v>
      </c>
      <c r="B272" s="50" t="n">
        <v>250</v>
      </c>
      <c r="C272" s="50" t="n">
        <v>46</v>
      </c>
      <c r="D272" s="21" t="n">
        <v>0</v>
      </c>
      <c r="E272" s="50" t="s">
        <v>644</v>
      </c>
      <c r="F272" s="50" t="n">
        <f aca="false">SUM(B272*D272)</f>
        <v>0</v>
      </c>
    </row>
    <row r="273" s="22" customFormat="true" ht="12.75" hidden="false" customHeight="false" outlineLevel="0" collapsed="false">
      <c r="A273" s="51" t="s">
        <v>738</v>
      </c>
      <c r="B273" s="50" t="n">
        <v>250</v>
      </c>
      <c r="C273" s="50" t="n">
        <v>46</v>
      </c>
      <c r="D273" s="21" t="n">
        <v>0</v>
      </c>
      <c r="E273" s="50" t="s">
        <v>644</v>
      </c>
      <c r="F273" s="50" t="n">
        <f aca="false">SUM(B273*D273)</f>
        <v>0</v>
      </c>
    </row>
    <row r="274" s="22" customFormat="true" ht="12.75" hidden="false" customHeight="false" outlineLevel="0" collapsed="false">
      <c r="A274" s="51" t="s">
        <v>739</v>
      </c>
      <c r="B274" s="50" t="n">
        <v>250</v>
      </c>
      <c r="C274" s="50" t="n">
        <v>46</v>
      </c>
      <c r="D274" s="21" t="n">
        <v>0</v>
      </c>
      <c r="E274" s="50" t="s">
        <v>644</v>
      </c>
      <c r="F274" s="50" t="n">
        <f aca="false">SUM(B274*D274)</f>
        <v>0</v>
      </c>
    </row>
    <row r="275" s="22" customFormat="true" ht="12.75" hidden="false" customHeight="false" outlineLevel="0" collapsed="false">
      <c r="A275" s="51" t="s">
        <v>740</v>
      </c>
      <c r="B275" s="50" t="n">
        <v>250</v>
      </c>
      <c r="C275" s="50" t="n">
        <v>46</v>
      </c>
      <c r="D275" s="21" t="n">
        <v>0</v>
      </c>
      <c r="E275" s="50" t="s">
        <v>644</v>
      </c>
      <c r="F275" s="50" t="n">
        <f aca="false">SUM(B275*D275)</f>
        <v>0</v>
      </c>
    </row>
    <row r="276" s="22" customFormat="true" ht="12.75" hidden="false" customHeight="false" outlineLevel="0" collapsed="false">
      <c r="A276" s="51" t="s">
        <v>741</v>
      </c>
      <c r="B276" s="50" t="n">
        <v>250</v>
      </c>
      <c r="C276" s="50" t="n">
        <v>46</v>
      </c>
      <c r="D276" s="21" t="n">
        <v>0</v>
      </c>
      <c r="E276" s="50" t="s">
        <v>644</v>
      </c>
      <c r="F276" s="50" t="n">
        <f aca="false">SUM(B276*D276)</f>
        <v>0</v>
      </c>
    </row>
    <row r="277" s="22" customFormat="true" ht="12.75" hidden="false" customHeight="false" outlineLevel="0" collapsed="false">
      <c r="A277" s="51" t="s">
        <v>742</v>
      </c>
      <c r="B277" s="50" t="n">
        <v>250</v>
      </c>
      <c r="C277" s="50" t="n">
        <v>46</v>
      </c>
      <c r="D277" s="21" t="n">
        <v>0</v>
      </c>
      <c r="E277" s="50" t="s">
        <v>644</v>
      </c>
      <c r="F277" s="50" t="n">
        <f aca="false">SUM(B277*D277)</f>
        <v>0</v>
      </c>
    </row>
    <row r="278" s="22" customFormat="true" ht="12.75" hidden="false" customHeight="false" outlineLevel="0" collapsed="false">
      <c r="A278" s="51" t="s">
        <v>743</v>
      </c>
      <c r="B278" s="50" t="n">
        <v>250</v>
      </c>
      <c r="C278" s="50" t="n">
        <v>46</v>
      </c>
      <c r="D278" s="21" t="n">
        <v>0</v>
      </c>
      <c r="E278" s="50" t="s">
        <v>644</v>
      </c>
      <c r="F278" s="50" t="n">
        <f aca="false">SUM(B278*D278)</f>
        <v>0</v>
      </c>
    </row>
    <row r="279" s="22" customFormat="true" ht="12.75" hidden="false" customHeight="false" outlineLevel="0" collapsed="false">
      <c r="A279" s="51"/>
      <c r="B279" s="50"/>
      <c r="C279" s="50"/>
      <c r="D279" s="21"/>
      <c r="E279" s="50"/>
      <c r="F279" s="50"/>
    </row>
    <row r="280" s="22" customFormat="true" ht="12.75" hidden="false" customHeight="false" outlineLevel="0" collapsed="false">
      <c r="A280" s="51" t="s">
        <v>744</v>
      </c>
      <c r="B280" s="50"/>
      <c r="C280" s="50"/>
      <c r="D280" s="21"/>
      <c r="E280" s="50"/>
      <c r="F280" s="50"/>
    </row>
    <row r="281" s="22" customFormat="true" ht="12.75" hidden="false" customHeight="false" outlineLevel="0" collapsed="false">
      <c r="A281" s="51" t="s">
        <v>745</v>
      </c>
      <c r="B281" s="50" t="n">
        <v>250</v>
      </c>
      <c r="C281" s="50" t="n">
        <v>52.56</v>
      </c>
      <c r="D281" s="21" t="n">
        <v>0</v>
      </c>
      <c r="E281" s="50" t="s">
        <v>644</v>
      </c>
      <c r="F281" s="50" t="n">
        <f aca="false">SUM(B281*D281)</f>
        <v>0</v>
      </c>
    </row>
    <row r="282" s="22" customFormat="true" ht="12.75" hidden="false" customHeight="false" outlineLevel="0" collapsed="false">
      <c r="A282" s="51" t="s">
        <v>746</v>
      </c>
      <c r="B282" s="50" t="n">
        <v>250</v>
      </c>
      <c r="C282" s="50" t="n">
        <v>48.54</v>
      </c>
      <c r="D282" s="21" t="n">
        <v>0</v>
      </c>
      <c r="E282" s="50" t="s">
        <v>644</v>
      </c>
      <c r="F282" s="50" t="n">
        <f aca="false">SUM(B282*D282)</f>
        <v>0</v>
      </c>
    </row>
    <row r="283" s="22" customFormat="true" ht="12.75" hidden="false" customHeight="false" outlineLevel="0" collapsed="false">
      <c r="A283" s="51" t="s">
        <v>747</v>
      </c>
      <c r="B283" s="50" t="n">
        <v>250</v>
      </c>
      <c r="C283" s="50" t="s">
        <v>748</v>
      </c>
      <c r="D283" s="21" t="n">
        <v>0</v>
      </c>
      <c r="E283" s="50" t="s">
        <v>644</v>
      </c>
      <c r="F283" s="50" t="n">
        <f aca="false">SUM(B283*D283)</f>
        <v>0</v>
      </c>
    </row>
    <row r="284" s="22" customFormat="true" ht="12.75" hidden="false" customHeight="false" outlineLevel="0" collapsed="false">
      <c r="A284" s="51"/>
      <c r="B284" s="50"/>
      <c r="C284" s="50"/>
      <c r="D284" s="21"/>
      <c r="E284" s="50"/>
      <c r="F284" s="50"/>
    </row>
    <row r="285" s="22" customFormat="true" ht="12.75" hidden="false" customHeight="false" outlineLevel="0" collapsed="false">
      <c r="A285" s="51" t="s">
        <v>749</v>
      </c>
      <c r="B285" s="50"/>
      <c r="C285" s="50"/>
      <c r="D285" s="21"/>
      <c r="E285" s="50"/>
      <c r="F285" s="50"/>
    </row>
    <row r="286" s="22" customFormat="true" ht="12.75" hidden="false" customHeight="false" outlineLevel="0" collapsed="false">
      <c r="A286" s="51" t="s">
        <v>750</v>
      </c>
      <c r="B286" s="50" t="n">
        <v>250</v>
      </c>
      <c r="C286" s="50" t="n">
        <v>46.48</v>
      </c>
      <c r="D286" s="21" t="n">
        <v>0</v>
      </c>
      <c r="E286" s="50" t="s">
        <v>644</v>
      </c>
      <c r="F286" s="50" t="n">
        <f aca="false">SUM(B286*D286)</f>
        <v>0</v>
      </c>
    </row>
    <row r="287" s="22" customFormat="true" ht="12.75" hidden="false" customHeight="false" outlineLevel="0" collapsed="false">
      <c r="A287" s="51" t="s">
        <v>751</v>
      </c>
      <c r="B287" s="50" t="n">
        <v>250</v>
      </c>
      <c r="C287" s="50" t="n">
        <v>46.48</v>
      </c>
      <c r="D287" s="21" t="n">
        <v>0</v>
      </c>
      <c r="E287" s="50" t="s">
        <v>644</v>
      </c>
      <c r="F287" s="50" t="n">
        <f aca="false">SUM(B287*D287)</f>
        <v>0</v>
      </c>
    </row>
    <row r="288" s="22" customFormat="true" ht="12.75" hidden="false" customHeight="false" outlineLevel="0" collapsed="false">
      <c r="A288" s="51" t="s">
        <v>752</v>
      </c>
      <c r="B288" s="50" t="n">
        <v>250</v>
      </c>
      <c r="C288" s="50" t="n">
        <v>46.48</v>
      </c>
      <c r="D288" s="21" t="n">
        <v>0</v>
      </c>
      <c r="E288" s="50" t="s">
        <v>644</v>
      </c>
      <c r="F288" s="50" t="n">
        <f aca="false">SUM(B288*D288)</f>
        <v>0</v>
      </c>
    </row>
    <row r="289" s="22" customFormat="true" ht="12.75" hidden="false" customHeight="false" outlineLevel="0" collapsed="false">
      <c r="A289" s="51"/>
      <c r="B289" s="50"/>
      <c r="C289" s="50"/>
      <c r="D289" s="21"/>
      <c r="E289" s="50"/>
      <c r="F289" s="50"/>
    </row>
    <row r="290" s="22" customFormat="true" ht="12.75" hidden="false" customHeight="false" outlineLevel="0" collapsed="false">
      <c r="A290" s="51" t="s">
        <v>753</v>
      </c>
      <c r="B290" s="50"/>
      <c r="C290" s="50"/>
      <c r="D290" s="21"/>
      <c r="E290" s="50"/>
      <c r="F290" s="50"/>
    </row>
    <row r="291" s="22" customFormat="true" ht="12.75" hidden="false" customHeight="false" outlineLevel="0" collapsed="false">
      <c r="A291" s="51" t="s">
        <v>754</v>
      </c>
      <c r="B291" s="50" t="n">
        <v>250</v>
      </c>
      <c r="C291" s="50" t="n">
        <v>46</v>
      </c>
      <c r="D291" s="21" t="n">
        <v>0</v>
      </c>
      <c r="E291" s="50" t="s">
        <v>644</v>
      </c>
      <c r="F291" s="50" t="n">
        <f aca="false">SUM(B291*D291)</f>
        <v>0</v>
      </c>
    </row>
    <row r="292" s="22" customFormat="true" ht="12.75" hidden="false" customHeight="false" outlineLevel="0" collapsed="false">
      <c r="A292" s="51" t="s">
        <v>755</v>
      </c>
      <c r="B292" s="50" t="n">
        <v>250</v>
      </c>
      <c r="C292" s="50" t="n">
        <v>46</v>
      </c>
      <c r="D292" s="21" t="n">
        <v>0</v>
      </c>
      <c r="E292" s="50" t="s">
        <v>644</v>
      </c>
      <c r="F292" s="50" t="n">
        <f aca="false">SUM(B292*D292)</f>
        <v>0</v>
      </c>
    </row>
    <row r="293" s="22" customFormat="true" ht="12.75" hidden="false" customHeight="false" outlineLevel="0" collapsed="false">
      <c r="A293" s="51" t="s">
        <v>756</v>
      </c>
      <c r="B293" s="50" t="n">
        <v>250</v>
      </c>
      <c r="C293" s="50" t="n">
        <v>46</v>
      </c>
      <c r="D293" s="21" t="n">
        <v>0</v>
      </c>
      <c r="E293" s="50" t="s">
        <v>644</v>
      </c>
      <c r="F293" s="50" t="n">
        <f aca="false">SUM(B293*D293)</f>
        <v>0</v>
      </c>
    </row>
    <row r="294" s="22" customFormat="true" ht="12.75" hidden="false" customHeight="false" outlineLevel="0" collapsed="false">
      <c r="A294" s="51" t="s">
        <v>757</v>
      </c>
      <c r="B294" s="50" t="n">
        <v>250</v>
      </c>
      <c r="C294" s="50" t="n">
        <v>46</v>
      </c>
      <c r="D294" s="21" t="n">
        <v>0</v>
      </c>
      <c r="E294" s="50" t="s">
        <v>644</v>
      </c>
      <c r="F294" s="50" t="n">
        <f aca="false">SUM(B294*D294)</f>
        <v>0</v>
      </c>
    </row>
    <row r="295" s="22" customFormat="true" ht="12.75" hidden="false" customHeight="false" outlineLevel="0" collapsed="false">
      <c r="A295" s="51" t="s">
        <v>758</v>
      </c>
      <c r="B295" s="50" t="n">
        <v>250</v>
      </c>
      <c r="C295" s="50" t="n">
        <v>46</v>
      </c>
      <c r="D295" s="21" t="n">
        <v>0</v>
      </c>
      <c r="E295" s="50" t="s">
        <v>644</v>
      </c>
      <c r="F295" s="50" t="n">
        <f aca="false">SUM(B295*D295)</f>
        <v>0</v>
      </c>
    </row>
    <row r="296" s="22" customFormat="true" ht="12.75" hidden="false" customHeight="false" outlineLevel="0" collapsed="false">
      <c r="A296" s="51" t="s">
        <v>759</v>
      </c>
      <c r="B296" s="50" t="n">
        <v>250</v>
      </c>
      <c r="C296" s="50" t="n">
        <v>46</v>
      </c>
      <c r="D296" s="21" t="n">
        <v>0</v>
      </c>
      <c r="E296" s="50" t="s">
        <v>644</v>
      </c>
      <c r="F296" s="50" t="n">
        <f aca="false">SUM(B296*D296)</f>
        <v>0</v>
      </c>
    </row>
    <row r="297" s="22" customFormat="true" ht="12.75" hidden="false" customHeight="false" outlineLevel="0" collapsed="false">
      <c r="A297" s="51" t="s">
        <v>760</v>
      </c>
      <c r="B297" s="50" t="n">
        <v>250</v>
      </c>
      <c r="C297" s="50" t="n">
        <v>46</v>
      </c>
      <c r="D297" s="21" t="n">
        <v>0</v>
      </c>
      <c r="E297" s="50" t="s">
        <v>644</v>
      </c>
      <c r="F297" s="50" t="n">
        <f aca="false">SUM(B297*D297)</f>
        <v>0</v>
      </c>
    </row>
    <row r="298" s="22" customFormat="true" ht="12.75" hidden="false" customHeight="false" outlineLevel="0" collapsed="false">
      <c r="A298" s="51" t="s">
        <v>761</v>
      </c>
      <c r="B298" s="50" t="n">
        <v>250</v>
      </c>
      <c r="C298" s="50" t="n">
        <v>46</v>
      </c>
      <c r="D298" s="21" t="n">
        <v>0</v>
      </c>
      <c r="E298" s="50" t="s">
        <v>644</v>
      </c>
      <c r="F298" s="50" t="n">
        <f aca="false">SUM(B298*D298)</f>
        <v>0</v>
      </c>
    </row>
    <row r="299" s="22" customFormat="true" ht="12.75" hidden="false" customHeight="false" outlineLevel="0" collapsed="false">
      <c r="A299" s="51" t="s">
        <v>762</v>
      </c>
      <c r="B299" s="50" t="n">
        <v>250</v>
      </c>
      <c r="C299" s="50" t="n">
        <v>46</v>
      </c>
      <c r="D299" s="21" t="n">
        <v>0</v>
      </c>
      <c r="E299" s="50" t="s">
        <v>644</v>
      </c>
      <c r="F299" s="50" t="n">
        <f aca="false">SUM(B299*D299)</f>
        <v>0</v>
      </c>
    </row>
    <row r="300" s="22" customFormat="true" ht="12.75" hidden="false" customHeight="false" outlineLevel="0" collapsed="false">
      <c r="A300" s="51"/>
      <c r="B300" s="50"/>
      <c r="C300" s="50"/>
      <c r="D300" s="21"/>
      <c r="E300" s="50"/>
      <c r="F300" s="50"/>
    </row>
    <row r="301" s="22" customFormat="true" ht="12.75" hidden="false" customHeight="false" outlineLevel="0" collapsed="false">
      <c r="A301" s="49" t="s">
        <v>763</v>
      </c>
      <c r="B301" s="50"/>
      <c r="C301" s="50"/>
      <c r="D301" s="21"/>
      <c r="E301" s="50"/>
      <c r="F301" s="50"/>
    </row>
    <row r="302" s="22" customFormat="true" ht="12.75" hidden="false" customHeight="false" outlineLevel="0" collapsed="false">
      <c r="A302" s="51" t="s">
        <v>764</v>
      </c>
      <c r="B302" s="50" t="n">
        <v>250</v>
      </c>
      <c r="C302" s="50" t="n">
        <v>46.48</v>
      </c>
      <c r="D302" s="21" t="n">
        <v>0</v>
      </c>
      <c r="E302" s="50" t="s">
        <v>765</v>
      </c>
      <c r="F302" s="50" t="n">
        <f aca="false">SUM(B302*D302)</f>
        <v>0</v>
      </c>
    </row>
    <row r="303" s="22" customFormat="true" ht="12.75" hidden="false" customHeight="false" outlineLevel="0" collapsed="false">
      <c r="A303" s="51" t="s">
        <v>766</v>
      </c>
      <c r="B303" s="50" t="n">
        <v>250</v>
      </c>
      <c r="C303" s="50" t="n">
        <v>46.48</v>
      </c>
      <c r="D303" s="21" t="n">
        <v>0</v>
      </c>
      <c r="E303" s="50" t="s">
        <v>765</v>
      </c>
      <c r="F303" s="50" t="n">
        <f aca="false">SUM(B303*D303)</f>
        <v>0</v>
      </c>
    </row>
    <row r="304" s="22" customFormat="true" ht="12.75" hidden="false" customHeight="false" outlineLevel="0" collapsed="false">
      <c r="A304" s="51" t="s">
        <v>767</v>
      </c>
      <c r="B304" s="50" t="n">
        <v>250</v>
      </c>
      <c r="C304" s="50" t="n">
        <v>46.48</v>
      </c>
      <c r="D304" s="21" t="n">
        <v>0</v>
      </c>
      <c r="E304" s="50" t="s">
        <v>765</v>
      </c>
      <c r="F304" s="50" t="n">
        <f aca="false">SUM(B304*D304)</f>
        <v>0</v>
      </c>
    </row>
    <row r="305" s="22" customFormat="true" ht="12.75" hidden="false" customHeight="false" outlineLevel="0" collapsed="false">
      <c r="A305" s="51" t="s">
        <v>768</v>
      </c>
      <c r="B305" s="50" t="n">
        <v>250</v>
      </c>
      <c r="C305" s="50" t="n">
        <v>46.48</v>
      </c>
      <c r="D305" s="21" t="n">
        <v>0</v>
      </c>
      <c r="E305" s="50" t="s">
        <v>765</v>
      </c>
      <c r="F305" s="50" t="n">
        <f aca="false">SUM(B305*D305)</f>
        <v>0</v>
      </c>
    </row>
    <row r="306" s="22" customFormat="true" ht="12.75" hidden="false" customHeight="false" outlineLevel="0" collapsed="false">
      <c r="A306" s="51" t="s">
        <v>769</v>
      </c>
      <c r="B306" s="50" t="n">
        <v>250</v>
      </c>
      <c r="C306" s="50" t="n">
        <v>46.48</v>
      </c>
      <c r="D306" s="21" t="n">
        <v>0</v>
      </c>
      <c r="E306" s="50" t="s">
        <v>765</v>
      </c>
      <c r="F306" s="50" t="n">
        <f aca="false">SUM(B306*D306)</f>
        <v>0</v>
      </c>
    </row>
    <row r="307" s="22" customFormat="true" ht="12.75" hidden="false" customHeight="false" outlineLevel="0" collapsed="false">
      <c r="A307" s="51"/>
      <c r="B307" s="50"/>
      <c r="C307" s="50"/>
      <c r="D307" s="21"/>
      <c r="E307" s="50"/>
      <c r="F307" s="50"/>
    </row>
    <row r="308" s="22" customFormat="true" ht="12.75" hidden="false" customHeight="true" outlineLevel="0" collapsed="false">
      <c r="A308" s="49" t="s">
        <v>770</v>
      </c>
      <c r="B308" s="50"/>
      <c r="C308" s="50"/>
      <c r="D308" s="21"/>
      <c r="E308" s="50"/>
      <c r="F308" s="50"/>
    </row>
    <row r="309" s="22" customFormat="true" ht="12.75" hidden="false" customHeight="true" outlineLevel="0" collapsed="false">
      <c r="A309" s="51" t="s">
        <v>771</v>
      </c>
      <c r="B309" s="50" t="n">
        <v>250</v>
      </c>
      <c r="C309" s="50" t="n">
        <v>46</v>
      </c>
      <c r="D309" s="21" t="n">
        <v>0</v>
      </c>
      <c r="E309" s="50" t="s">
        <v>644</v>
      </c>
      <c r="F309" s="50" t="n">
        <f aca="false">SUM(B309*D309)</f>
        <v>0</v>
      </c>
    </row>
    <row r="310" s="22" customFormat="true" ht="12.75" hidden="false" customHeight="true" outlineLevel="0" collapsed="false">
      <c r="A310" s="51"/>
      <c r="B310" s="50"/>
      <c r="C310" s="50"/>
      <c r="D310" s="21"/>
      <c r="E310" s="50"/>
      <c r="F310" s="50"/>
    </row>
    <row r="311" s="22" customFormat="true" ht="12.75" hidden="false" customHeight="true" outlineLevel="0" collapsed="false">
      <c r="A311" s="49" t="s">
        <v>772</v>
      </c>
      <c r="B311" s="50"/>
      <c r="C311" s="50"/>
      <c r="D311" s="21"/>
      <c r="E311" s="50"/>
      <c r="F311" s="50"/>
    </row>
    <row r="312" s="22" customFormat="true" ht="12.75" hidden="false" customHeight="true" outlineLevel="0" collapsed="false">
      <c r="A312" s="51" t="s">
        <v>773</v>
      </c>
      <c r="B312" s="50" t="n">
        <v>450</v>
      </c>
      <c r="C312" s="50" t="s">
        <v>774</v>
      </c>
      <c r="D312" s="21" t="n">
        <v>0</v>
      </c>
      <c r="E312" s="50" t="s">
        <v>644</v>
      </c>
      <c r="F312" s="50" t="n">
        <f aca="false">SUM(B312*D312)</f>
        <v>0</v>
      </c>
    </row>
    <row r="313" s="22" customFormat="true" ht="12.75" hidden="false" customHeight="true" outlineLevel="0" collapsed="false">
      <c r="A313" s="51"/>
      <c r="B313" s="50"/>
      <c r="C313" s="50"/>
      <c r="D313" s="21"/>
      <c r="E313" s="50"/>
      <c r="F313" s="50"/>
    </row>
    <row r="314" s="22" customFormat="true" ht="12.75" hidden="false" customHeight="true" outlineLevel="0" collapsed="false">
      <c r="A314" s="49" t="s">
        <v>775</v>
      </c>
      <c r="B314" s="50"/>
      <c r="C314" s="50"/>
      <c r="D314" s="21"/>
      <c r="E314" s="50"/>
      <c r="F314" s="50"/>
    </row>
    <row r="315" s="22" customFormat="true" ht="12.75" hidden="false" customHeight="true" outlineLevel="0" collapsed="false">
      <c r="A315" s="51" t="s">
        <v>776</v>
      </c>
      <c r="B315" s="50" t="n">
        <v>250</v>
      </c>
      <c r="C315" s="50" t="n">
        <v>46.48</v>
      </c>
      <c r="D315" s="21" t="n">
        <v>0</v>
      </c>
      <c r="E315" s="50" t="s">
        <v>644</v>
      </c>
      <c r="F315" s="50" t="n">
        <f aca="false">SUM(B315*D315)</f>
        <v>0</v>
      </c>
    </row>
    <row r="316" s="22" customFormat="true" ht="12.75" hidden="false" customHeight="true" outlineLevel="0" collapsed="false">
      <c r="A316" s="51" t="s">
        <v>777</v>
      </c>
      <c r="B316" s="50" t="n">
        <v>250</v>
      </c>
      <c r="C316" s="50" t="n">
        <v>46.48</v>
      </c>
      <c r="D316" s="21" t="n">
        <v>0</v>
      </c>
      <c r="E316" s="50" t="s">
        <v>644</v>
      </c>
      <c r="F316" s="50" t="n">
        <f aca="false">SUM(B316*D316)</f>
        <v>0</v>
      </c>
    </row>
    <row r="317" s="22" customFormat="true" ht="12.75" hidden="false" customHeight="false" outlineLevel="0" collapsed="false">
      <c r="A317" s="51" t="s">
        <v>778</v>
      </c>
      <c r="B317" s="50" t="n">
        <v>250</v>
      </c>
      <c r="C317" s="50" t="n">
        <v>46.48</v>
      </c>
      <c r="D317" s="21" t="n">
        <v>0</v>
      </c>
      <c r="E317" s="50" t="s">
        <v>644</v>
      </c>
      <c r="F317" s="50" t="n">
        <f aca="false">SUM(B317*D317)</f>
        <v>0</v>
      </c>
    </row>
    <row r="318" s="22" customFormat="true" ht="12.75" hidden="false" customHeight="false" outlineLevel="0" collapsed="false">
      <c r="A318" s="51" t="s">
        <v>779</v>
      </c>
      <c r="B318" s="50" t="n">
        <v>250</v>
      </c>
      <c r="C318" s="50" t="n">
        <v>46.48</v>
      </c>
      <c r="D318" s="21" t="n">
        <v>0</v>
      </c>
      <c r="E318" s="50" t="s">
        <v>644</v>
      </c>
      <c r="F318" s="50" t="n">
        <f aca="false">SUM(B318*D318)</f>
        <v>0</v>
      </c>
    </row>
    <row r="319" s="22" customFormat="true" ht="12.75" hidden="false" customHeight="false" outlineLevel="0" collapsed="false">
      <c r="A319" s="51" t="s">
        <v>780</v>
      </c>
      <c r="B319" s="50" t="n">
        <v>250</v>
      </c>
      <c r="C319" s="50" t="n">
        <v>46.48</v>
      </c>
      <c r="D319" s="21" t="n">
        <v>0</v>
      </c>
      <c r="E319" s="50" t="s">
        <v>644</v>
      </c>
      <c r="F319" s="50" t="n">
        <f aca="false">SUM(B319*D319)</f>
        <v>0</v>
      </c>
    </row>
    <row r="320" s="22" customFormat="true" ht="12.75" hidden="false" customHeight="false" outlineLevel="0" collapsed="false">
      <c r="A320" s="51" t="s">
        <v>781</v>
      </c>
      <c r="B320" s="50" t="n">
        <v>250</v>
      </c>
      <c r="C320" s="50" t="n">
        <v>46.48</v>
      </c>
      <c r="D320" s="21" t="n">
        <v>0</v>
      </c>
      <c r="E320" s="50" t="s">
        <v>644</v>
      </c>
      <c r="F320" s="50" t="n">
        <f aca="false">SUM(B320*D320)</f>
        <v>0</v>
      </c>
    </row>
    <row r="321" s="22" customFormat="true" ht="12.75" hidden="false" customHeight="false" outlineLevel="0" collapsed="false">
      <c r="A321" s="51" t="s">
        <v>782</v>
      </c>
      <c r="B321" s="50" t="n">
        <v>250</v>
      </c>
      <c r="C321" s="50" t="n">
        <v>46.48</v>
      </c>
      <c r="D321" s="21" t="n">
        <v>0</v>
      </c>
      <c r="E321" s="50" t="s">
        <v>644</v>
      </c>
      <c r="F321" s="50" t="n">
        <f aca="false">SUM(B321*D321)</f>
        <v>0</v>
      </c>
    </row>
    <row r="322" s="22" customFormat="true" ht="12.75" hidden="false" customHeight="false" outlineLevel="0" collapsed="false">
      <c r="A322" s="51" t="s">
        <v>783</v>
      </c>
      <c r="B322" s="50" t="n">
        <v>250</v>
      </c>
      <c r="C322" s="50" t="n">
        <v>46.48</v>
      </c>
      <c r="D322" s="21" t="n">
        <v>0</v>
      </c>
      <c r="E322" s="50" t="s">
        <v>644</v>
      </c>
      <c r="F322" s="50" t="n">
        <f aca="false">SUM(B322*D322)</f>
        <v>0</v>
      </c>
    </row>
    <row r="323" s="22" customFormat="true" ht="12.75" hidden="false" customHeight="false" outlineLevel="0" collapsed="false">
      <c r="A323" s="51" t="s">
        <v>784</v>
      </c>
      <c r="B323" s="50" t="n">
        <v>250</v>
      </c>
      <c r="C323" s="50" t="n">
        <v>46.48</v>
      </c>
      <c r="D323" s="21" t="n">
        <v>0</v>
      </c>
      <c r="E323" s="50" t="s">
        <v>644</v>
      </c>
      <c r="F323" s="50" t="n">
        <f aca="false">SUM(B323*D323)</f>
        <v>0</v>
      </c>
    </row>
    <row r="324" s="22" customFormat="true" ht="12.75" hidden="false" customHeight="false" outlineLevel="0" collapsed="false">
      <c r="A324" s="51" t="s">
        <v>785</v>
      </c>
      <c r="B324" s="50" t="n">
        <v>250</v>
      </c>
      <c r="C324" s="50" t="n">
        <v>46.48</v>
      </c>
      <c r="D324" s="21" t="n">
        <v>0</v>
      </c>
      <c r="E324" s="50" t="s">
        <v>644</v>
      </c>
      <c r="F324" s="50" t="n">
        <f aca="false">SUM(B324*D324)</f>
        <v>0</v>
      </c>
    </row>
    <row r="325" s="22" customFormat="true" ht="12.75" hidden="false" customHeight="false" outlineLevel="0" collapsed="false">
      <c r="A325" s="51" t="s">
        <v>786</v>
      </c>
      <c r="B325" s="50" t="n">
        <v>250</v>
      </c>
      <c r="C325" s="50" t="n">
        <v>46.48</v>
      </c>
      <c r="D325" s="21" t="n">
        <v>0</v>
      </c>
      <c r="E325" s="50" t="s">
        <v>644</v>
      </c>
      <c r="F325" s="50" t="n">
        <f aca="false">SUM(B325*D325)</f>
        <v>0</v>
      </c>
    </row>
    <row r="326" s="22" customFormat="true" ht="12.75" hidden="false" customHeight="false" outlineLevel="0" collapsed="false">
      <c r="A326" s="51"/>
      <c r="B326" s="50"/>
      <c r="C326" s="50"/>
      <c r="D326" s="21"/>
      <c r="E326" s="50"/>
      <c r="F326" s="50"/>
    </row>
    <row r="327" s="22" customFormat="true" ht="12.75" hidden="false" customHeight="false" outlineLevel="0" collapsed="false">
      <c r="A327" s="49" t="s">
        <v>787</v>
      </c>
      <c r="B327" s="50"/>
      <c r="C327" s="50"/>
      <c r="D327" s="21"/>
      <c r="E327" s="50"/>
      <c r="F327" s="50"/>
    </row>
    <row r="328" s="22" customFormat="true" ht="12.75" hidden="false" customHeight="false" outlineLevel="0" collapsed="false">
      <c r="A328" s="51" t="s">
        <v>788</v>
      </c>
      <c r="B328" s="50" t="n">
        <v>250</v>
      </c>
      <c r="C328" s="50" t="n">
        <v>46.48</v>
      </c>
      <c r="D328" s="21" t="n">
        <v>0</v>
      </c>
      <c r="E328" s="50" t="s">
        <v>765</v>
      </c>
      <c r="F328" s="50" t="n">
        <f aca="false">SUM(B328*D328)</f>
        <v>0</v>
      </c>
    </row>
    <row r="329" s="22" customFormat="true" ht="12.75" hidden="false" customHeight="false" outlineLevel="0" collapsed="false">
      <c r="A329" s="51" t="s">
        <v>789</v>
      </c>
      <c r="B329" s="50" t="n">
        <v>250</v>
      </c>
      <c r="C329" s="50" t="n">
        <v>46.48</v>
      </c>
      <c r="D329" s="21" t="n">
        <v>0</v>
      </c>
      <c r="E329" s="50" t="s">
        <v>765</v>
      </c>
      <c r="F329" s="50" t="n">
        <f aca="false">SUM(B329*D329)</f>
        <v>0</v>
      </c>
    </row>
    <row r="330" s="22" customFormat="true" ht="12.75" hidden="false" customHeight="false" outlineLevel="0" collapsed="false">
      <c r="A330" s="51" t="s">
        <v>790</v>
      </c>
      <c r="B330" s="50" t="n">
        <v>250</v>
      </c>
      <c r="C330" s="50" t="n">
        <v>46.48</v>
      </c>
      <c r="D330" s="21" t="n">
        <v>0</v>
      </c>
      <c r="E330" s="50" t="s">
        <v>765</v>
      </c>
      <c r="F330" s="50" t="n">
        <f aca="false">SUM(B330*D330)</f>
        <v>0</v>
      </c>
    </row>
    <row r="331" s="22" customFormat="true" ht="12.75" hidden="false" customHeight="false" outlineLevel="0" collapsed="false">
      <c r="A331" s="51" t="s">
        <v>791</v>
      </c>
      <c r="B331" s="50" t="n">
        <v>250</v>
      </c>
      <c r="C331" s="50" t="n">
        <v>46.48</v>
      </c>
      <c r="D331" s="21" t="n">
        <v>0</v>
      </c>
      <c r="E331" s="50" t="s">
        <v>765</v>
      </c>
      <c r="F331" s="50" t="n">
        <f aca="false">SUM(B331*D331)</f>
        <v>0</v>
      </c>
    </row>
    <row r="332" s="22" customFormat="true" ht="12.75" hidden="false" customHeight="false" outlineLevel="0" collapsed="false">
      <c r="A332" s="51" t="s">
        <v>792</v>
      </c>
      <c r="B332" s="50" t="n">
        <v>250</v>
      </c>
      <c r="C332" s="50" t="n">
        <v>46.48</v>
      </c>
      <c r="D332" s="21" t="n">
        <v>0</v>
      </c>
      <c r="E332" s="50" t="s">
        <v>765</v>
      </c>
      <c r="F332" s="50" t="n">
        <f aca="false">SUM(B332*D332)</f>
        <v>0</v>
      </c>
    </row>
    <row r="333" s="22" customFormat="true" ht="12.75" hidden="false" customHeight="false" outlineLevel="0" collapsed="false">
      <c r="A333" s="51"/>
      <c r="B333" s="50"/>
      <c r="C333" s="50"/>
      <c r="D333" s="21"/>
      <c r="E333" s="50"/>
      <c r="F333" s="50"/>
    </row>
    <row r="334" s="22" customFormat="true" ht="12.75" hidden="false" customHeight="false" outlineLevel="0" collapsed="false">
      <c r="A334" s="49" t="s">
        <v>793</v>
      </c>
      <c r="B334" s="50"/>
      <c r="C334" s="50"/>
      <c r="D334" s="21"/>
      <c r="E334" s="50"/>
      <c r="F334" s="50"/>
    </row>
    <row r="335" s="22" customFormat="true" ht="12.75" hidden="false" customHeight="false" outlineLevel="0" collapsed="false">
      <c r="A335" s="51" t="s">
        <v>794</v>
      </c>
      <c r="B335" s="50" t="n">
        <v>250</v>
      </c>
      <c r="C335" s="50" t="n">
        <v>46.48</v>
      </c>
      <c r="D335" s="21" t="n">
        <v>0</v>
      </c>
      <c r="E335" s="50" t="s">
        <v>765</v>
      </c>
      <c r="F335" s="50" t="n">
        <f aca="false">SUM(B335*D335)</f>
        <v>0</v>
      </c>
    </row>
    <row r="336" s="22" customFormat="true" ht="12.75" hidden="false" customHeight="false" outlineLevel="0" collapsed="false">
      <c r="A336" s="51" t="s">
        <v>795</v>
      </c>
      <c r="B336" s="50" t="n">
        <v>250</v>
      </c>
      <c r="C336" s="50" t="n">
        <v>46.48</v>
      </c>
      <c r="D336" s="21" t="n">
        <v>0</v>
      </c>
      <c r="E336" s="50" t="s">
        <v>765</v>
      </c>
      <c r="F336" s="50" t="n">
        <f aca="false">SUM(B336*D336)</f>
        <v>0</v>
      </c>
    </row>
    <row r="337" s="22" customFormat="true" ht="12.75" hidden="false" customHeight="false" outlineLevel="0" collapsed="false">
      <c r="A337" s="51" t="s">
        <v>796</v>
      </c>
      <c r="B337" s="50" t="n">
        <v>250</v>
      </c>
      <c r="C337" s="50" t="n">
        <v>46.48</v>
      </c>
      <c r="D337" s="21" t="n">
        <v>0</v>
      </c>
      <c r="E337" s="50" t="s">
        <v>765</v>
      </c>
      <c r="F337" s="50" t="n">
        <f aca="false">SUM(B337*D337)</f>
        <v>0</v>
      </c>
    </row>
    <row r="338" s="22" customFormat="true" ht="12.75" hidden="false" customHeight="false" outlineLevel="0" collapsed="false">
      <c r="A338" s="51" t="s">
        <v>797</v>
      </c>
      <c r="B338" s="50" t="n">
        <v>250</v>
      </c>
      <c r="C338" s="50" t="n">
        <v>46.48</v>
      </c>
      <c r="D338" s="21" t="n">
        <v>0</v>
      </c>
      <c r="E338" s="50" t="s">
        <v>765</v>
      </c>
      <c r="F338" s="50" t="n">
        <f aca="false">SUM(B338*D338)</f>
        <v>0</v>
      </c>
    </row>
    <row r="339" s="22" customFormat="true" ht="12.75" hidden="false" customHeight="false" outlineLevel="0" collapsed="false">
      <c r="A339" s="51" t="s">
        <v>798</v>
      </c>
      <c r="B339" s="50" t="n">
        <v>250</v>
      </c>
      <c r="C339" s="50" t="n">
        <v>46.48</v>
      </c>
      <c r="D339" s="21" t="n">
        <v>0</v>
      </c>
      <c r="E339" s="50" t="s">
        <v>765</v>
      </c>
      <c r="F339" s="50" t="n">
        <f aca="false">SUM(B339*D339)</f>
        <v>0</v>
      </c>
    </row>
    <row r="340" s="22" customFormat="true" ht="12.75" hidden="false" customHeight="false" outlineLevel="0" collapsed="false">
      <c r="A340" s="51" t="s">
        <v>799</v>
      </c>
      <c r="B340" s="50" t="n">
        <v>250</v>
      </c>
      <c r="C340" s="50" t="n">
        <v>46.48</v>
      </c>
      <c r="D340" s="21" t="n">
        <v>0</v>
      </c>
      <c r="E340" s="50" t="s">
        <v>765</v>
      </c>
      <c r="F340" s="50" t="n">
        <f aca="false">SUM(B340*D340)</f>
        <v>0</v>
      </c>
    </row>
    <row r="341" s="22" customFormat="true" ht="12.75" hidden="false" customHeight="false" outlineLevel="0" collapsed="false">
      <c r="A341" s="51" t="s">
        <v>800</v>
      </c>
      <c r="B341" s="50" t="n">
        <v>250</v>
      </c>
      <c r="C341" s="50" t="n">
        <v>46.48</v>
      </c>
      <c r="D341" s="21" t="n">
        <v>0</v>
      </c>
      <c r="E341" s="50" t="s">
        <v>765</v>
      </c>
      <c r="F341" s="50" t="n">
        <f aca="false">SUM(B341*D341)</f>
        <v>0</v>
      </c>
    </row>
    <row r="342" s="22" customFormat="true" ht="12.75" hidden="false" customHeight="false" outlineLevel="0" collapsed="false">
      <c r="A342" s="51" t="s">
        <v>801</v>
      </c>
      <c r="B342" s="50" t="n">
        <v>250</v>
      </c>
      <c r="C342" s="50" t="n">
        <v>46.48</v>
      </c>
      <c r="D342" s="21" t="n">
        <v>0</v>
      </c>
      <c r="E342" s="50" t="s">
        <v>765</v>
      </c>
      <c r="F342" s="50" t="n">
        <f aca="false">SUM(B342*D342)</f>
        <v>0</v>
      </c>
    </row>
    <row r="343" s="22" customFormat="true" ht="12.75" hidden="false" customHeight="false" outlineLevel="0" collapsed="false">
      <c r="A343" s="51" t="s">
        <v>802</v>
      </c>
      <c r="B343" s="50" t="n">
        <v>250</v>
      </c>
      <c r="C343" s="50" t="n">
        <v>46.48</v>
      </c>
      <c r="D343" s="21" t="n">
        <v>0</v>
      </c>
      <c r="E343" s="50" t="s">
        <v>765</v>
      </c>
      <c r="F343" s="50" t="n">
        <f aca="false">SUM(B343*D343)</f>
        <v>0</v>
      </c>
    </row>
    <row r="344" s="22" customFormat="true" ht="12.75" hidden="false" customHeight="false" outlineLevel="0" collapsed="false">
      <c r="A344" s="51" t="s">
        <v>803</v>
      </c>
      <c r="B344" s="50" t="n">
        <v>250</v>
      </c>
      <c r="C344" s="50" t="n">
        <v>46.48</v>
      </c>
      <c r="D344" s="21" t="n">
        <v>0</v>
      </c>
      <c r="E344" s="50" t="s">
        <v>765</v>
      </c>
      <c r="F344" s="50" t="n">
        <f aca="false">SUM(B344*D344)</f>
        <v>0</v>
      </c>
    </row>
    <row r="345" s="22" customFormat="true" ht="12.75" hidden="false" customHeight="false" outlineLevel="0" collapsed="false">
      <c r="A345" s="51"/>
      <c r="B345" s="50"/>
      <c r="C345" s="50"/>
      <c r="D345" s="21"/>
      <c r="E345" s="50"/>
      <c r="F345" s="50"/>
    </row>
    <row r="346" s="22" customFormat="true" ht="12.75" hidden="false" customHeight="false" outlineLevel="0" collapsed="false">
      <c r="A346" s="49" t="s">
        <v>804</v>
      </c>
      <c r="B346" s="50"/>
      <c r="C346" s="50"/>
      <c r="D346" s="21"/>
      <c r="E346" s="50"/>
      <c r="F346" s="50"/>
    </row>
    <row r="347" s="22" customFormat="true" ht="12.75" hidden="false" customHeight="false" outlineLevel="0" collapsed="false">
      <c r="A347" s="51" t="s">
        <v>805</v>
      </c>
      <c r="B347" s="50" t="n">
        <v>250</v>
      </c>
      <c r="C347" s="50" t="n">
        <v>46.48</v>
      </c>
      <c r="D347" s="21" t="n">
        <v>0</v>
      </c>
      <c r="E347" s="50" t="s">
        <v>806</v>
      </c>
      <c r="F347" s="50" t="n">
        <f aca="false">SUM(B347*D347)</f>
        <v>0</v>
      </c>
    </row>
    <row r="348" s="22" customFormat="true" ht="12.75" hidden="false" customHeight="false" outlineLevel="0" collapsed="false">
      <c r="A348" s="51" t="s">
        <v>807</v>
      </c>
      <c r="B348" s="50" t="n">
        <v>250</v>
      </c>
      <c r="C348" s="50" t="n">
        <v>46.48</v>
      </c>
      <c r="D348" s="21" t="n">
        <v>0</v>
      </c>
      <c r="E348" s="50" t="s">
        <v>806</v>
      </c>
      <c r="F348" s="50" t="n">
        <f aca="false">SUM(B348*D348)</f>
        <v>0</v>
      </c>
    </row>
    <row r="349" s="22" customFormat="true" ht="12.75" hidden="false" customHeight="false" outlineLevel="0" collapsed="false">
      <c r="A349" s="51" t="s">
        <v>808</v>
      </c>
      <c r="B349" s="50" t="n">
        <v>250</v>
      </c>
      <c r="C349" s="50" t="n">
        <v>46.48</v>
      </c>
      <c r="D349" s="21" t="n">
        <v>0</v>
      </c>
      <c r="E349" s="50" t="s">
        <v>806</v>
      </c>
      <c r="F349" s="50" t="n">
        <f aca="false">SUM(B349*D349)</f>
        <v>0</v>
      </c>
    </row>
    <row r="350" s="22" customFormat="true" ht="12.75" hidden="false" customHeight="false" outlineLevel="0" collapsed="false">
      <c r="A350" s="51" t="s">
        <v>809</v>
      </c>
      <c r="B350" s="50" t="n">
        <v>250</v>
      </c>
      <c r="C350" s="50" t="n">
        <v>46.48</v>
      </c>
      <c r="D350" s="21" t="n">
        <v>0</v>
      </c>
      <c r="E350" s="50" t="s">
        <v>806</v>
      </c>
      <c r="F350" s="50" t="n">
        <f aca="false">SUM(B350*D350)</f>
        <v>0</v>
      </c>
    </row>
    <row r="351" s="22" customFormat="true" ht="12.75" hidden="false" customHeight="false" outlineLevel="0" collapsed="false">
      <c r="A351" s="51" t="s">
        <v>810</v>
      </c>
      <c r="B351" s="50" t="n">
        <v>250</v>
      </c>
      <c r="C351" s="50" t="n">
        <v>46.48</v>
      </c>
      <c r="D351" s="21" t="n">
        <v>0</v>
      </c>
      <c r="E351" s="50" t="s">
        <v>806</v>
      </c>
      <c r="F351" s="50" t="n">
        <f aca="false">SUM(B351*D351)</f>
        <v>0</v>
      </c>
    </row>
    <row r="352" s="22" customFormat="true" ht="12.75" hidden="false" customHeight="false" outlineLevel="0" collapsed="false">
      <c r="A352" s="51"/>
      <c r="B352" s="50"/>
      <c r="C352" s="50"/>
      <c r="D352" s="21"/>
      <c r="E352" s="50"/>
      <c r="F352" s="50"/>
    </row>
    <row r="353" s="22" customFormat="true" ht="12.75" hidden="false" customHeight="false" outlineLevel="0" collapsed="false">
      <c r="A353" s="49" t="s">
        <v>811</v>
      </c>
      <c r="B353" s="50"/>
      <c r="C353" s="50"/>
      <c r="D353" s="21"/>
      <c r="E353" s="50"/>
      <c r="F353" s="50"/>
    </row>
    <row r="354" s="22" customFormat="true" ht="12.75" hidden="false" customHeight="false" outlineLevel="0" collapsed="false">
      <c r="A354" s="51" t="s">
        <v>812</v>
      </c>
      <c r="B354" s="50" t="n">
        <v>250</v>
      </c>
      <c r="C354" s="50" t="n">
        <v>46.48</v>
      </c>
      <c r="D354" s="21" t="n">
        <v>0</v>
      </c>
      <c r="E354" s="50" t="s">
        <v>813</v>
      </c>
      <c r="F354" s="50" t="n">
        <f aca="false">SUM(B354*D354)</f>
        <v>0</v>
      </c>
    </row>
    <row r="355" s="22" customFormat="true" ht="12.75" hidden="false" customHeight="false" outlineLevel="0" collapsed="false">
      <c r="A355" s="51"/>
      <c r="B355" s="50"/>
      <c r="C355" s="50"/>
      <c r="D355" s="21"/>
      <c r="E355" s="50"/>
      <c r="F355" s="50"/>
    </row>
    <row r="356" s="22" customFormat="true" ht="12.75" hidden="false" customHeight="false" outlineLevel="0" collapsed="false">
      <c r="A356" s="49" t="s">
        <v>814</v>
      </c>
      <c r="B356" s="50"/>
      <c r="C356" s="50"/>
      <c r="D356" s="21"/>
      <c r="E356" s="50"/>
      <c r="F356" s="50"/>
    </row>
    <row r="357" s="22" customFormat="true" ht="12.75" hidden="false" customHeight="false" outlineLevel="0" collapsed="false">
      <c r="A357" s="51" t="s">
        <v>815</v>
      </c>
      <c r="B357" s="50" t="n">
        <v>250</v>
      </c>
      <c r="C357" s="50" t="n">
        <v>46.48</v>
      </c>
      <c r="D357" s="21" t="n">
        <v>0</v>
      </c>
      <c r="E357" s="50" t="s">
        <v>644</v>
      </c>
      <c r="F357" s="50" t="n">
        <f aca="false">SUM(B357*D357)</f>
        <v>0</v>
      </c>
    </row>
    <row r="358" s="22" customFormat="true" ht="12.75" hidden="false" customHeight="false" outlineLevel="0" collapsed="false">
      <c r="A358" s="51" t="s">
        <v>816</v>
      </c>
      <c r="B358" s="50" t="n">
        <v>250</v>
      </c>
      <c r="C358" s="50" t="n">
        <v>46.48</v>
      </c>
      <c r="D358" s="21" t="n">
        <v>0</v>
      </c>
      <c r="E358" s="50" t="s">
        <v>644</v>
      </c>
      <c r="F358" s="50" t="n">
        <f aca="false">SUM(B358*D358)</f>
        <v>0</v>
      </c>
    </row>
    <row r="359" s="22" customFormat="true" ht="12.75" hidden="false" customHeight="false" outlineLevel="0" collapsed="false">
      <c r="A359" s="51" t="s">
        <v>817</v>
      </c>
      <c r="B359" s="50" t="n">
        <v>250</v>
      </c>
      <c r="C359" s="50" t="n">
        <v>46.48</v>
      </c>
      <c r="D359" s="21" t="n">
        <v>0</v>
      </c>
      <c r="E359" s="50" t="s">
        <v>644</v>
      </c>
      <c r="F359" s="50" t="n">
        <f aca="false">SUM(B359*D359)</f>
        <v>0</v>
      </c>
    </row>
    <row r="360" s="22" customFormat="true" ht="12.75" hidden="false" customHeight="false" outlineLevel="0" collapsed="false">
      <c r="A360" s="51" t="s">
        <v>818</v>
      </c>
      <c r="B360" s="50" t="n">
        <v>250</v>
      </c>
      <c r="C360" s="50" t="n">
        <v>46.48</v>
      </c>
      <c r="D360" s="21" t="n">
        <v>0</v>
      </c>
      <c r="E360" s="50" t="s">
        <v>644</v>
      </c>
      <c r="F360" s="50" t="n">
        <f aca="false">SUM(B360*D360)</f>
        <v>0</v>
      </c>
    </row>
    <row r="361" s="22" customFormat="true" ht="12.75" hidden="false" customHeight="false" outlineLevel="0" collapsed="false">
      <c r="A361" s="51" t="s">
        <v>819</v>
      </c>
      <c r="B361" s="50" t="n">
        <v>250</v>
      </c>
      <c r="C361" s="50" t="n">
        <v>46.48</v>
      </c>
      <c r="D361" s="21" t="n">
        <v>0</v>
      </c>
      <c r="E361" s="50" t="s">
        <v>644</v>
      </c>
      <c r="F361" s="50" t="n">
        <f aca="false">SUM(B361*D361)</f>
        <v>0</v>
      </c>
    </row>
    <row r="362" s="22" customFormat="true" ht="12.75" hidden="false" customHeight="false" outlineLevel="0" collapsed="false">
      <c r="A362" s="51"/>
      <c r="B362" s="50"/>
      <c r="C362" s="50"/>
      <c r="D362" s="21"/>
      <c r="E362" s="50"/>
      <c r="F362" s="50"/>
    </row>
    <row r="363" s="22" customFormat="true" ht="12.75" hidden="false" customHeight="false" outlineLevel="0" collapsed="false">
      <c r="A363" s="49" t="s">
        <v>820</v>
      </c>
      <c r="B363" s="50"/>
      <c r="C363" s="50"/>
      <c r="D363" s="21"/>
      <c r="E363" s="50"/>
      <c r="F363" s="50"/>
    </row>
    <row r="364" s="22" customFormat="true" ht="12.75" hidden="false" customHeight="false" outlineLevel="0" collapsed="false">
      <c r="A364" s="51" t="s">
        <v>821</v>
      </c>
      <c r="B364" s="50" t="n">
        <v>250</v>
      </c>
      <c r="C364" s="50" t="n">
        <v>46</v>
      </c>
      <c r="D364" s="21" t="n">
        <v>0</v>
      </c>
      <c r="E364" s="50" t="s">
        <v>644</v>
      </c>
      <c r="F364" s="50" t="n">
        <f aca="false">SUM(B364*D364)</f>
        <v>0</v>
      </c>
    </row>
    <row r="365" s="22" customFormat="true" ht="12.75" hidden="false" customHeight="false" outlineLevel="0" collapsed="false">
      <c r="A365" s="51" t="s">
        <v>822</v>
      </c>
      <c r="B365" s="50" t="n">
        <v>250</v>
      </c>
      <c r="C365" s="50" t="n">
        <v>46</v>
      </c>
      <c r="D365" s="21" t="n">
        <v>0</v>
      </c>
      <c r="E365" s="50" t="s">
        <v>644</v>
      </c>
      <c r="F365" s="50" t="n">
        <f aca="false">SUM(B365*D365)</f>
        <v>0</v>
      </c>
    </row>
    <row r="366" s="22" customFormat="true" ht="12.75" hidden="false" customHeight="false" outlineLevel="0" collapsed="false">
      <c r="A366" s="51" t="s">
        <v>823</v>
      </c>
      <c r="B366" s="50" t="n">
        <v>250</v>
      </c>
      <c r="C366" s="50" t="n">
        <v>46</v>
      </c>
      <c r="D366" s="21" t="n">
        <v>0</v>
      </c>
      <c r="E366" s="50" t="s">
        <v>644</v>
      </c>
      <c r="F366" s="50" t="n">
        <f aca="false">SUM(B366*D366)</f>
        <v>0</v>
      </c>
    </row>
    <row r="367" s="22" customFormat="true" ht="12.75" hidden="false" customHeight="false" outlineLevel="0" collapsed="false">
      <c r="A367" s="51" t="s">
        <v>824</v>
      </c>
      <c r="B367" s="50" t="n">
        <v>250</v>
      </c>
      <c r="C367" s="50" t="n">
        <v>46</v>
      </c>
      <c r="D367" s="21" t="n">
        <v>0</v>
      </c>
      <c r="E367" s="50" t="s">
        <v>644</v>
      </c>
      <c r="F367" s="50" t="n">
        <f aca="false">SUM(B367*D367)</f>
        <v>0</v>
      </c>
    </row>
    <row r="368" s="22" customFormat="true" ht="12.75" hidden="false" customHeight="false" outlineLevel="0" collapsed="false">
      <c r="A368" s="51" t="s">
        <v>825</v>
      </c>
      <c r="B368" s="50" t="n">
        <v>250</v>
      </c>
      <c r="C368" s="50" t="n">
        <v>46</v>
      </c>
      <c r="D368" s="21" t="n">
        <v>0</v>
      </c>
      <c r="E368" s="50" t="s">
        <v>644</v>
      </c>
      <c r="F368" s="50" t="n">
        <f aca="false">SUM(B368*D368)</f>
        <v>0</v>
      </c>
    </row>
    <row r="369" s="22" customFormat="true" ht="12.75" hidden="false" customHeight="false" outlineLevel="0" collapsed="false">
      <c r="A369" s="51"/>
      <c r="B369" s="50"/>
      <c r="C369" s="50"/>
      <c r="D369" s="21"/>
      <c r="E369" s="50"/>
      <c r="F369" s="50"/>
    </row>
    <row r="370" s="22" customFormat="true" ht="12.75" hidden="false" customHeight="false" outlineLevel="0" collapsed="false">
      <c r="A370" s="49" t="s">
        <v>826</v>
      </c>
      <c r="B370" s="50"/>
      <c r="C370" s="50"/>
      <c r="D370" s="21"/>
      <c r="E370" s="50"/>
      <c r="F370" s="50"/>
    </row>
    <row r="371" s="22" customFormat="true" ht="12.75" hidden="false" customHeight="false" outlineLevel="0" collapsed="false">
      <c r="A371" s="51" t="s">
        <v>827</v>
      </c>
      <c r="B371" s="50" t="n">
        <v>250</v>
      </c>
      <c r="C371" s="50" t="n">
        <v>46.48</v>
      </c>
      <c r="D371" s="21" t="n">
        <v>0</v>
      </c>
      <c r="E371" s="50" t="s">
        <v>644</v>
      </c>
      <c r="F371" s="50" t="n">
        <f aca="false">SUM(B371*D371)</f>
        <v>0</v>
      </c>
    </row>
    <row r="372" s="22" customFormat="true" ht="12.75" hidden="false" customHeight="false" outlineLevel="0" collapsed="false">
      <c r="A372" s="51"/>
      <c r="B372" s="50"/>
      <c r="C372" s="50"/>
      <c r="D372" s="21"/>
      <c r="E372" s="50"/>
      <c r="F372" s="50"/>
    </row>
    <row r="373" s="22" customFormat="true" ht="12.75" hidden="false" customHeight="false" outlineLevel="0" collapsed="false">
      <c r="A373" s="49" t="s">
        <v>828</v>
      </c>
      <c r="B373" s="50"/>
      <c r="C373" s="50"/>
      <c r="D373" s="21"/>
      <c r="E373" s="50"/>
      <c r="F373" s="50"/>
    </row>
    <row r="374" s="22" customFormat="true" ht="12.75" hidden="false" customHeight="false" outlineLevel="0" collapsed="false">
      <c r="A374" s="51" t="s">
        <v>829</v>
      </c>
      <c r="B374" s="50" t="n">
        <v>250</v>
      </c>
      <c r="C374" s="50" t="n">
        <v>46.48</v>
      </c>
      <c r="D374" s="21" t="n">
        <v>0</v>
      </c>
      <c r="E374" s="50" t="s">
        <v>644</v>
      </c>
      <c r="F374" s="50" t="n">
        <f aca="false">SUM(B374*D374)</f>
        <v>0</v>
      </c>
    </row>
    <row r="375" s="22" customFormat="true" ht="12.75" hidden="false" customHeight="false" outlineLevel="0" collapsed="false">
      <c r="A375" s="51" t="s">
        <v>830</v>
      </c>
      <c r="B375" s="50" t="n">
        <v>250</v>
      </c>
      <c r="C375" s="50" t="n">
        <v>46.48</v>
      </c>
      <c r="D375" s="21" t="n">
        <v>0</v>
      </c>
      <c r="E375" s="50" t="s">
        <v>644</v>
      </c>
      <c r="F375" s="50" t="n">
        <f aca="false">SUM(B375*D375)</f>
        <v>0</v>
      </c>
    </row>
    <row r="376" s="22" customFormat="true" ht="12.75" hidden="false" customHeight="false" outlineLevel="0" collapsed="false">
      <c r="A376" s="51" t="s">
        <v>831</v>
      </c>
      <c r="B376" s="50" t="n">
        <v>250</v>
      </c>
      <c r="C376" s="50" t="n">
        <v>46.48</v>
      </c>
      <c r="D376" s="21" t="n">
        <v>0</v>
      </c>
      <c r="E376" s="50" t="s">
        <v>644</v>
      </c>
      <c r="F376" s="50" t="n">
        <f aca="false">SUM(B376*D376)</f>
        <v>0</v>
      </c>
    </row>
    <row r="377" s="22" customFormat="true" ht="12.75" hidden="false" customHeight="false" outlineLevel="0" collapsed="false">
      <c r="A377" s="51" t="s">
        <v>832</v>
      </c>
      <c r="B377" s="50" t="n">
        <v>250</v>
      </c>
      <c r="C377" s="50" t="n">
        <v>46.48</v>
      </c>
      <c r="D377" s="21" t="n">
        <v>0</v>
      </c>
      <c r="E377" s="50" t="s">
        <v>644</v>
      </c>
      <c r="F377" s="50" t="n">
        <f aca="false">SUM(B377*D377)</f>
        <v>0</v>
      </c>
    </row>
    <row r="378" s="22" customFormat="true" ht="12.75" hidden="false" customHeight="false" outlineLevel="0" collapsed="false">
      <c r="A378" s="51" t="s">
        <v>833</v>
      </c>
      <c r="B378" s="50" t="n">
        <v>250</v>
      </c>
      <c r="C378" s="50" t="n">
        <v>46.48</v>
      </c>
      <c r="D378" s="21" t="n">
        <v>0</v>
      </c>
      <c r="E378" s="50" t="s">
        <v>644</v>
      </c>
      <c r="F378" s="50" t="n">
        <f aca="false">SUM(B378*D378)</f>
        <v>0</v>
      </c>
    </row>
    <row r="379" s="22" customFormat="true" ht="12.75" hidden="false" customHeight="false" outlineLevel="0" collapsed="false">
      <c r="A379" s="51" t="s">
        <v>834</v>
      </c>
      <c r="B379" s="50" t="n">
        <v>250</v>
      </c>
      <c r="C379" s="50" t="n">
        <v>46.48</v>
      </c>
      <c r="D379" s="21" t="n">
        <v>0</v>
      </c>
      <c r="E379" s="50" t="s">
        <v>644</v>
      </c>
      <c r="F379" s="50" t="n">
        <f aca="false">SUM(B379*D379)</f>
        <v>0</v>
      </c>
    </row>
    <row r="380" s="22" customFormat="true" ht="12.75" hidden="false" customHeight="false" outlineLevel="0" collapsed="false">
      <c r="A380" s="51" t="s">
        <v>835</v>
      </c>
      <c r="B380" s="50" t="n">
        <v>250</v>
      </c>
      <c r="C380" s="50" t="n">
        <v>46.48</v>
      </c>
      <c r="D380" s="21" t="n">
        <v>0</v>
      </c>
      <c r="E380" s="50" t="s">
        <v>644</v>
      </c>
      <c r="F380" s="50" t="n">
        <f aca="false">SUM(B380*D380)</f>
        <v>0</v>
      </c>
    </row>
    <row r="381" s="22" customFormat="true" ht="12.75" hidden="false" customHeight="false" outlineLevel="0" collapsed="false">
      <c r="A381" s="51"/>
      <c r="B381" s="50"/>
      <c r="C381" s="50"/>
      <c r="D381" s="21"/>
      <c r="E381" s="50"/>
      <c r="F381" s="50"/>
    </row>
    <row r="382" s="22" customFormat="true" ht="12.75" hidden="false" customHeight="false" outlineLevel="0" collapsed="false">
      <c r="A382" s="49" t="s">
        <v>836</v>
      </c>
      <c r="B382" s="50"/>
      <c r="C382" s="50"/>
      <c r="D382" s="21"/>
      <c r="E382" s="50"/>
      <c r="F382" s="50"/>
    </row>
    <row r="383" s="22" customFormat="true" ht="12.75" hidden="false" customHeight="false" outlineLevel="0" collapsed="false">
      <c r="A383" s="51" t="s">
        <v>837</v>
      </c>
      <c r="B383" s="50" t="n">
        <v>250</v>
      </c>
      <c r="C383" s="50" t="n">
        <v>46.48</v>
      </c>
      <c r="D383" s="21" t="n">
        <v>0</v>
      </c>
      <c r="E383" s="50" t="s">
        <v>644</v>
      </c>
      <c r="F383" s="50" t="n">
        <f aca="false">SUM(B383*D383)</f>
        <v>0</v>
      </c>
    </row>
    <row r="384" s="22" customFormat="true" ht="12.75" hidden="false" customHeight="true" outlineLevel="0" collapsed="false">
      <c r="A384" s="51" t="s">
        <v>838</v>
      </c>
      <c r="B384" s="50" t="n">
        <v>250</v>
      </c>
      <c r="C384" s="50" t="n">
        <v>46.48</v>
      </c>
      <c r="D384" s="21" t="n">
        <v>0</v>
      </c>
      <c r="E384" s="50" t="s">
        <v>644</v>
      </c>
      <c r="F384" s="50" t="n">
        <f aca="false">SUM(B384*D384)</f>
        <v>0</v>
      </c>
    </row>
    <row r="385" s="22" customFormat="true" ht="12.75" hidden="false" customHeight="true" outlineLevel="0" collapsed="false">
      <c r="A385" s="51" t="s">
        <v>839</v>
      </c>
      <c r="B385" s="50" t="n">
        <v>250</v>
      </c>
      <c r="C385" s="50" t="n">
        <v>46.48</v>
      </c>
      <c r="D385" s="21" t="n">
        <v>0</v>
      </c>
      <c r="E385" s="50" t="s">
        <v>644</v>
      </c>
      <c r="F385" s="50" t="n">
        <f aca="false">SUM(B385*D385)</f>
        <v>0</v>
      </c>
    </row>
    <row r="386" s="22" customFormat="true" ht="12.75" hidden="false" customHeight="true" outlineLevel="0" collapsed="false">
      <c r="A386" s="51" t="s">
        <v>840</v>
      </c>
      <c r="B386" s="50" t="n">
        <v>250</v>
      </c>
      <c r="C386" s="50" t="n">
        <v>46.48</v>
      </c>
      <c r="D386" s="21" t="n">
        <v>0</v>
      </c>
      <c r="E386" s="50" t="s">
        <v>644</v>
      </c>
      <c r="F386" s="50" t="n">
        <f aca="false">SUM(B386*D386)</f>
        <v>0</v>
      </c>
    </row>
    <row r="387" s="22" customFormat="true" ht="12.75" hidden="false" customHeight="false" outlineLevel="0" collapsed="false">
      <c r="A387" s="51" t="s">
        <v>841</v>
      </c>
      <c r="B387" s="50" t="n">
        <v>250</v>
      </c>
      <c r="C387" s="50" t="n">
        <v>46.48</v>
      </c>
      <c r="D387" s="21" t="n">
        <v>0</v>
      </c>
      <c r="E387" s="50" t="s">
        <v>644</v>
      </c>
      <c r="F387" s="50" t="n">
        <f aca="false">SUM(B387*D387)</f>
        <v>0</v>
      </c>
    </row>
    <row r="388" s="22" customFormat="true" ht="12.75" hidden="false" customHeight="true" outlineLevel="0" collapsed="false">
      <c r="A388" s="51" t="s">
        <v>842</v>
      </c>
      <c r="B388" s="50" t="n">
        <v>250</v>
      </c>
      <c r="C388" s="50" t="n">
        <v>46.48</v>
      </c>
      <c r="D388" s="21" t="n">
        <v>0</v>
      </c>
      <c r="E388" s="50" t="s">
        <v>644</v>
      </c>
      <c r="F388" s="50" t="n">
        <f aca="false">SUM(B388*D388)</f>
        <v>0</v>
      </c>
    </row>
    <row r="389" s="22" customFormat="true" ht="12.75" hidden="false" customHeight="true" outlineLevel="0" collapsed="false">
      <c r="A389" s="51" t="s">
        <v>843</v>
      </c>
      <c r="B389" s="50" t="n">
        <v>250</v>
      </c>
      <c r="C389" s="50" t="n">
        <v>46.48</v>
      </c>
      <c r="D389" s="21" t="n">
        <v>0</v>
      </c>
      <c r="E389" s="50" t="s">
        <v>644</v>
      </c>
      <c r="F389" s="50" t="n">
        <f aca="false">SUM(B389*D389)</f>
        <v>0</v>
      </c>
    </row>
    <row r="390" s="22" customFormat="true" ht="12.75" hidden="false" customHeight="true" outlineLevel="0" collapsed="false">
      <c r="A390" s="51" t="s">
        <v>844</v>
      </c>
      <c r="B390" s="50" t="n">
        <v>250</v>
      </c>
      <c r="C390" s="50" t="n">
        <v>46.48</v>
      </c>
      <c r="D390" s="21" t="n">
        <v>0</v>
      </c>
      <c r="E390" s="50" t="s">
        <v>644</v>
      </c>
      <c r="F390" s="50" t="n">
        <f aca="false">SUM(B390*D390)</f>
        <v>0</v>
      </c>
    </row>
    <row r="391" s="22" customFormat="true" ht="12.75" hidden="false" customHeight="false" outlineLevel="0" collapsed="false">
      <c r="A391" s="51" t="s">
        <v>845</v>
      </c>
      <c r="B391" s="50" t="n">
        <v>250</v>
      </c>
      <c r="C391" s="50" t="n">
        <v>46.48</v>
      </c>
      <c r="D391" s="21" t="n">
        <v>0</v>
      </c>
      <c r="E391" s="50" t="s">
        <v>644</v>
      </c>
      <c r="F391" s="50" t="n">
        <f aca="false">SUM(B391*D391)</f>
        <v>0</v>
      </c>
    </row>
    <row r="392" s="48" customFormat="true" ht="12.75" hidden="false" customHeight="true" outlineLevel="0" collapsed="false">
      <c r="A392" s="51" t="s">
        <v>846</v>
      </c>
      <c r="B392" s="50" t="n">
        <v>250</v>
      </c>
      <c r="C392" s="50" t="n">
        <v>46.48</v>
      </c>
      <c r="D392" s="21" t="n">
        <v>0</v>
      </c>
      <c r="E392" s="50" t="s">
        <v>644</v>
      </c>
      <c r="F392" s="50" t="n">
        <f aca="false">SUM(B392*D392)</f>
        <v>0</v>
      </c>
    </row>
    <row r="393" s="48" customFormat="true" ht="12.75" hidden="false" customHeight="true" outlineLevel="0" collapsed="false">
      <c r="A393" s="51" t="s">
        <v>847</v>
      </c>
      <c r="B393" s="50" t="n">
        <v>250</v>
      </c>
      <c r="C393" s="50" t="n">
        <v>46.48</v>
      </c>
      <c r="D393" s="21" t="n">
        <v>0</v>
      </c>
      <c r="E393" s="50" t="s">
        <v>644</v>
      </c>
      <c r="F393" s="50" t="n">
        <f aca="false">SUM(B393*D393)</f>
        <v>0</v>
      </c>
    </row>
    <row r="394" s="48" customFormat="true" ht="12.75" hidden="false" customHeight="true" outlineLevel="0" collapsed="false">
      <c r="A394" s="51" t="s">
        <v>848</v>
      </c>
      <c r="B394" s="50" t="n">
        <v>250</v>
      </c>
      <c r="C394" s="50" t="n">
        <v>46.48</v>
      </c>
      <c r="D394" s="21" t="n">
        <v>0</v>
      </c>
      <c r="E394" s="50" t="s">
        <v>644</v>
      </c>
      <c r="F394" s="50" t="n">
        <f aca="false">SUM(B394*D394)</f>
        <v>0</v>
      </c>
    </row>
    <row r="395" s="48" customFormat="true" ht="12.75" hidden="false" customHeight="true" outlineLevel="0" collapsed="false">
      <c r="A395" s="51"/>
      <c r="B395" s="50"/>
      <c r="C395" s="50"/>
      <c r="D395" s="21"/>
      <c r="E395" s="50"/>
      <c r="F395" s="50"/>
    </row>
    <row r="396" s="48" customFormat="true" ht="12.75" hidden="false" customHeight="false" outlineLevel="0" collapsed="false">
      <c r="A396" s="51" t="s">
        <v>849</v>
      </c>
      <c r="B396" s="50"/>
      <c r="C396" s="50"/>
      <c r="D396" s="21"/>
      <c r="E396" s="50"/>
      <c r="F396" s="50"/>
    </row>
    <row r="397" s="48" customFormat="true" ht="12.75" hidden="false" customHeight="false" outlineLevel="0" collapsed="false">
      <c r="A397" s="51" t="s">
        <v>850</v>
      </c>
      <c r="B397" s="50" t="n">
        <v>350</v>
      </c>
      <c r="C397" s="50" t="n">
        <v>52.54</v>
      </c>
      <c r="D397" s="21" t="n">
        <v>0</v>
      </c>
      <c r="E397" s="50" t="s">
        <v>644</v>
      </c>
      <c r="F397" s="50" t="n">
        <f aca="false">SUM(B397*D397)</f>
        <v>0</v>
      </c>
    </row>
    <row r="398" s="48" customFormat="true" ht="12.75" hidden="false" customHeight="true" outlineLevel="0" collapsed="false">
      <c r="A398" s="51" t="s">
        <v>851</v>
      </c>
      <c r="B398" s="50" t="n">
        <v>350</v>
      </c>
      <c r="C398" s="50" t="n">
        <v>52.54</v>
      </c>
      <c r="D398" s="21" t="n">
        <v>0</v>
      </c>
      <c r="E398" s="50" t="s">
        <v>644</v>
      </c>
      <c r="F398" s="50" t="n">
        <f aca="false">SUM(B398*D398)</f>
        <v>0</v>
      </c>
    </row>
    <row r="399" s="48" customFormat="true" ht="12.75" hidden="false" customHeight="true" outlineLevel="0" collapsed="false">
      <c r="A399" s="51" t="s">
        <v>852</v>
      </c>
      <c r="B399" s="50" t="n">
        <v>350</v>
      </c>
      <c r="C399" s="50" t="n">
        <v>52.54</v>
      </c>
      <c r="D399" s="21" t="n">
        <v>0</v>
      </c>
      <c r="E399" s="50" t="s">
        <v>644</v>
      </c>
      <c r="F399" s="50" t="n">
        <f aca="false">SUM(B399*D399)</f>
        <v>0</v>
      </c>
    </row>
    <row r="400" s="48" customFormat="true" ht="12.75" hidden="false" customHeight="false" outlineLevel="0" collapsed="false">
      <c r="A400" s="51" t="s">
        <v>853</v>
      </c>
      <c r="B400" s="50" t="n">
        <v>350</v>
      </c>
      <c r="C400" s="50" t="n">
        <v>52.54</v>
      </c>
      <c r="D400" s="21" t="n">
        <v>0</v>
      </c>
      <c r="E400" s="50" t="s">
        <v>644</v>
      </c>
      <c r="F400" s="50" t="n">
        <f aca="false">SUM(B400*D400)</f>
        <v>0</v>
      </c>
    </row>
    <row r="401" s="48" customFormat="true" ht="12.75" hidden="false" customHeight="false" outlineLevel="0" collapsed="false">
      <c r="A401" s="51" t="s">
        <v>854</v>
      </c>
      <c r="B401" s="50" t="n">
        <v>350</v>
      </c>
      <c r="C401" s="50" t="n">
        <v>52.54</v>
      </c>
      <c r="D401" s="21" t="n">
        <v>0</v>
      </c>
      <c r="E401" s="50" t="s">
        <v>644</v>
      </c>
      <c r="F401" s="50" t="n">
        <f aca="false">SUM(B401*D401)</f>
        <v>0</v>
      </c>
    </row>
    <row r="402" s="48" customFormat="true" ht="12.75" hidden="false" customHeight="false" outlineLevel="0" collapsed="false">
      <c r="A402" s="51" t="s">
        <v>855</v>
      </c>
      <c r="B402" s="50" t="n">
        <v>350</v>
      </c>
      <c r="C402" s="50" t="n">
        <v>52.54</v>
      </c>
      <c r="D402" s="21" t="n">
        <v>0</v>
      </c>
      <c r="E402" s="50" t="s">
        <v>644</v>
      </c>
      <c r="F402" s="50" t="n">
        <f aca="false">SUM(B402*D402)</f>
        <v>0</v>
      </c>
    </row>
    <row r="403" s="48" customFormat="true" ht="12.75" hidden="false" customHeight="false" outlineLevel="0" collapsed="false">
      <c r="A403" s="51" t="s">
        <v>856</v>
      </c>
      <c r="B403" s="50" t="n">
        <v>350</v>
      </c>
      <c r="C403" s="50" t="n">
        <v>52.54</v>
      </c>
      <c r="D403" s="21" t="n">
        <v>0</v>
      </c>
      <c r="E403" s="50" t="s">
        <v>644</v>
      </c>
      <c r="F403" s="50" t="n">
        <f aca="false">SUM(B403*D403)</f>
        <v>0</v>
      </c>
    </row>
    <row r="404" s="48" customFormat="true" ht="12.75" hidden="false" customHeight="false" outlineLevel="0" collapsed="false">
      <c r="A404" s="51" t="s">
        <v>857</v>
      </c>
      <c r="B404" s="50" t="n">
        <v>350</v>
      </c>
      <c r="C404" s="55" t="n">
        <v>58.6</v>
      </c>
      <c r="D404" s="21" t="n">
        <v>0</v>
      </c>
      <c r="E404" s="50" t="s">
        <v>644</v>
      </c>
      <c r="F404" s="50" t="n">
        <f aca="false">SUM(B404*D404)</f>
        <v>0</v>
      </c>
    </row>
    <row r="405" s="48" customFormat="true" ht="12.75" hidden="false" customHeight="false" outlineLevel="0" collapsed="false">
      <c r="A405" s="51" t="s">
        <v>858</v>
      </c>
      <c r="B405" s="50" t="n">
        <v>350</v>
      </c>
      <c r="C405" s="55" t="n">
        <v>58.6</v>
      </c>
      <c r="D405" s="21" t="n">
        <v>0</v>
      </c>
      <c r="E405" s="50" t="s">
        <v>644</v>
      </c>
      <c r="F405" s="50" t="n">
        <f aca="false">SUM(B405*D405)</f>
        <v>0</v>
      </c>
    </row>
    <row r="406" s="48" customFormat="true" ht="12.75" hidden="false" customHeight="false" outlineLevel="0" collapsed="false">
      <c r="A406" s="51"/>
      <c r="B406" s="50"/>
      <c r="C406" s="55"/>
      <c r="D406" s="21"/>
      <c r="E406" s="50"/>
      <c r="F406" s="50"/>
    </row>
    <row r="407" s="48" customFormat="true" ht="12.75" hidden="false" customHeight="false" outlineLevel="0" collapsed="false">
      <c r="A407" s="51" t="s">
        <v>859</v>
      </c>
      <c r="B407" s="50"/>
      <c r="C407" s="50"/>
      <c r="D407" s="21"/>
      <c r="E407" s="50"/>
      <c r="F407" s="50"/>
    </row>
    <row r="408" s="48" customFormat="true" ht="12.75" hidden="false" customHeight="false" outlineLevel="0" collapsed="false">
      <c r="A408" s="51" t="s">
        <v>860</v>
      </c>
      <c r="B408" s="50" t="n">
        <v>250</v>
      </c>
      <c r="C408" s="50" t="n">
        <v>46.48</v>
      </c>
      <c r="D408" s="21" t="n">
        <v>0</v>
      </c>
      <c r="E408" s="50" t="s">
        <v>644</v>
      </c>
      <c r="F408" s="50" t="n">
        <f aca="false">SUM(B408*D408)</f>
        <v>0</v>
      </c>
    </row>
    <row r="409" s="48" customFormat="true" ht="12.75" hidden="false" customHeight="false" outlineLevel="0" collapsed="false">
      <c r="A409" s="51" t="s">
        <v>861</v>
      </c>
      <c r="B409" s="50" t="n">
        <v>250</v>
      </c>
      <c r="C409" s="50" t="n">
        <v>46.48</v>
      </c>
      <c r="D409" s="21" t="n">
        <v>0</v>
      </c>
      <c r="E409" s="50" t="s">
        <v>644</v>
      </c>
      <c r="F409" s="50" t="n">
        <f aca="false">SUM(B409*D409)</f>
        <v>0</v>
      </c>
    </row>
    <row r="410" s="48" customFormat="true" ht="12.75" hidden="false" customHeight="false" outlineLevel="0" collapsed="false">
      <c r="A410" s="51" t="s">
        <v>862</v>
      </c>
      <c r="B410" s="50" t="n">
        <v>250</v>
      </c>
      <c r="C410" s="50" t="n">
        <v>46.48</v>
      </c>
      <c r="D410" s="21" t="n">
        <v>0</v>
      </c>
      <c r="E410" s="50" t="s">
        <v>644</v>
      </c>
      <c r="F410" s="50" t="n">
        <f aca="false">SUM(B410*D410)</f>
        <v>0</v>
      </c>
    </row>
    <row r="411" s="48" customFormat="true" ht="12.75" hidden="false" customHeight="false" outlineLevel="0" collapsed="false">
      <c r="A411" s="51" t="s">
        <v>863</v>
      </c>
      <c r="B411" s="50" t="n">
        <v>250</v>
      </c>
      <c r="C411" s="50" t="n">
        <v>46.48</v>
      </c>
      <c r="D411" s="21" t="n">
        <v>0</v>
      </c>
      <c r="E411" s="50" t="s">
        <v>644</v>
      </c>
      <c r="F411" s="50" t="n">
        <f aca="false">SUM(B411*D411)</f>
        <v>0</v>
      </c>
    </row>
    <row r="412" s="48" customFormat="true" ht="12.75" hidden="false" customHeight="false" outlineLevel="0" collapsed="false">
      <c r="A412" s="51" t="s">
        <v>864</v>
      </c>
      <c r="B412" s="50" t="n">
        <v>250</v>
      </c>
      <c r="C412" s="50" t="n">
        <v>46.48</v>
      </c>
      <c r="D412" s="21" t="n">
        <v>0</v>
      </c>
      <c r="E412" s="50" t="s">
        <v>644</v>
      </c>
      <c r="F412" s="50" t="n">
        <f aca="false">SUM(B412*D412)</f>
        <v>0</v>
      </c>
    </row>
    <row r="413" s="48" customFormat="true" ht="12.75" hidden="false" customHeight="false" outlineLevel="0" collapsed="false">
      <c r="A413" s="51"/>
      <c r="B413" s="50"/>
      <c r="C413" s="50"/>
      <c r="D413" s="21"/>
      <c r="E413" s="50"/>
      <c r="F413" s="50"/>
    </row>
    <row r="414" s="48" customFormat="true" ht="12.75" hidden="false" customHeight="false" outlineLevel="0" collapsed="false">
      <c r="A414" s="51" t="s">
        <v>865</v>
      </c>
      <c r="B414" s="50"/>
      <c r="C414" s="50"/>
      <c r="D414" s="21"/>
      <c r="E414" s="50"/>
      <c r="F414" s="50"/>
    </row>
    <row r="415" s="48" customFormat="true" ht="12.75" hidden="false" customHeight="false" outlineLevel="0" collapsed="false">
      <c r="A415" s="51" t="s">
        <v>866</v>
      </c>
      <c r="B415" s="50" t="n">
        <v>250</v>
      </c>
      <c r="C415" s="50" t="n">
        <v>46.48</v>
      </c>
      <c r="D415" s="21" t="n">
        <v>0</v>
      </c>
      <c r="E415" s="50" t="s">
        <v>644</v>
      </c>
      <c r="F415" s="50" t="n">
        <f aca="false">SUM(B415*D415)</f>
        <v>0</v>
      </c>
    </row>
    <row r="416" s="48" customFormat="true" ht="12.75" hidden="false" customHeight="false" outlineLevel="0" collapsed="false">
      <c r="A416" s="51" t="s">
        <v>867</v>
      </c>
      <c r="B416" s="50" t="n">
        <v>250</v>
      </c>
      <c r="C416" s="50" t="n">
        <v>46.48</v>
      </c>
      <c r="D416" s="21" t="n">
        <v>0</v>
      </c>
      <c r="E416" s="50" t="s">
        <v>644</v>
      </c>
      <c r="F416" s="50" t="n">
        <f aca="false">SUM(B416*D416)</f>
        <v>0</v>
      </c>
    </row>
    <row r="417" s="48" customFormat="true" ht="12.75" hidden="false" customHeight="false" outlineLevel="0" collapsed="false">
      <c r="A417" s="51" t="s">
        <v>868</v>
      </c>
      <c r="B417" s="50" t="n">
        <v>250</v>
      </c>
      <c r="C417" s="50" t="n">
        <v>46.48</v>
      </c>
      <c r="D417" s="21" t="n">
        <v>0</v>
      </c>
      <c r="E417" s="50" t="s">
        <v>644</v>
      </c>
      <c r="F417" s="50" t="n">
        <f aca="false">SUM(B417*D417)</f>
        <v>0</v>
      </c>
    </row>
    <row r="418" s="48" customFormat="true" ht="12.75" hidden="false" customHeight="false" outlineLevel="0" collapsed="false">
      <c r="A418" s="51" t="s">
        <v>869</v>
      </c>
      <c r="B418" s="50" t="n">
        <v>250</v>
      </c>
      <c r="C418" s="50" t="n">
        <v>46.48</v>
      </c>
      <c r="D418" s="21" t="n">
        <v>0</v>
      </c>
      <c r="E418" s="50" t="s">
        <v>644</v>
      </c>
      <c r="F418" s="50" t="n">
        <f aca="false">SUM(B418*D418)</f>
        <v>0</v>
      </c>
    </row>
    <row r="419" s="48" customFormat="true" ht="12.75" hidden="false" customHeight="false" outlineLevel="0" collapsed="false">
      <c r="A419" s="51" t="s">
        <v>870</v>
      </c>
      <c r="B419" s="50" t="n">
        <v>250</v>
      </c>
      <c r="C419" s="50" t="n">
        <v>46.48</v>
      </c>
      <c r="D419" s="21" t="n">
        <v>0</v>
      </c>
      <c r="E419" s="50" t="s">
        <v>644</v>
      </c>
      <c r="F419" s="50" t="n">
        <f aca="false">SUM(B419*D419)</f>
        <v>0</v>
      </c>
    </row>
    <row r="420" s="22" customFormat="true" ht="12.75" hidden="false" customHeight="false" outlineLevel="0" collapsed="false">
      <c r="A420" s="51"/>
      <c r="B420" s="50"/>
      <c r="C420" s="50"/>
      <c r="D420" s="21"/>
      <c r="E420" s="50"/>
      <c r="F420" s="50"/>
    </row>
    <row r="421" s="22" customFormat="true" ht="12.75" hidden="false" customHeight="false" outlineLevel="0" collapsed="false">
      <c r="A421" s="49" t="s">
        <v>871</v>
      </c>
      <c r="B421" s="50"/>
      <c r="C421" s="50"/>
      <c r="D421" s="21"/>
      <c r="E421" s="50"/>
      <c r="F421" s="50"/>
    </row>
    <row r="422" s="22" customFormat="true" ht="12.75" hidden="false" customHeight="false" outlineLevel="0" collapsed="false">
      <c r="A422" s="51" t="s">
        <v>872</v>
      </c>
      <c r="B422" s="50" t="n">
        <v>250</v>
      </c>
      <c r="C422" s="50" t="n">
        <v>46.48</v>
      </c>
      <c r="D422" s="21" t="n">
        <v>0</v>
      </c>
      <c r="E422" s="50" t="s">
        <v>644</v>
      </c>
      <c r="F422" s="50" t="n">
        <f aca="false">SUM(B422*D422)</f>
        <v>0</v>
      </c>
    </row>
    <row r="423" s="22" customFormat="true" ht="12.75" hidden="false" customHeight="false" outlineLevel="0" collapsed="false">
      <c r="A423" s="51" t="s">
        <v>873</v>
      </c>
      <c r="B423" s="50" t="n">
        <v>250</v>
      </c>
      <c r="C423" s="50" t="n">
        <v>46.48</v>
      </c>
      <c r="D423" s="21" t="n">
        <v>0</v>
      </c>
      <c r="E423" s="50" t="s">
        <v>644</v>
      </c>
      <c r="F423" s="50" t="n">
        <f aca="false">SUM(B423*D423)</f>
        <v>0</v>
      </c>
    </row>
    <row r="424" s="22" customFormat="true" ht="12.75" hidden="false" customHeight="false" outlineLevel="0" collapsed="false">
      <c r="A424" s="51" t="s">
        <v>874</v>
      </c>
      <c r="B424" s="50" t="n">
        <v>250</v>
      </c>
      <c r="C424" s="50" t="n">
        <v>52.54</v>
      </c>
      <c r="D424" s="21" t="n">
        <v>0</v>
      </c>
      <c r="E424" s="50" t="s">
        <v>644</v>
      </c>
      <c r="F424" s="50" t="n">
        <f aca="false">SUM(B424*D424)</f>
        <v>0</v>
      </c>
    </row>
    <row r="425" s="22" customFormat="true" ht="12.75" hidden="false" customHeight="false" outlineLevel="0" collapsed="false">
      <c r="A425" s="51"/>
      <c r="B425" s="50"/>
      <c r="C425" s="50"/>
      <c r="D425" s="21"/>
      <c r="E425" s="50"/>
      <c r="F425" s="50"/>
    </row>
    <row r="426" s="22" customFormat="true" ht="12.75" hidden="false" customHeight="false" outlineLevel="0" collapsed="false">
      <c r="A426" s="49" t="s">
        <v>875</v>
      </c>
      <c r="B426" s="50"/>
      <c r="C426" s="50"/>
      <c r="D426" s="21"/>
      <c r="E426" s="50"/>
      <c r="F426" s="50"/>
    </row>
    <row r="427" s="22" customFormat="true" ht="12.75" hidden="false" customHeight="false" outlineLevel="0" collapsed="false">
      <c r="A427" s="51" t="s">
        <v>876</v>
      </c>
      <c r="B427" s="50" t="n">
        <v>250</v>
      </c>
      <c r="C427" s="50" t="n">
        <v>46.48</v>
      </c>
      <c r="D427" s="21" t="n">
        <v>0</v>
      </c>
      <c r="E427" s="50" t="s">
        <v>644</v>
      </c>
      <c r="F427" s="50" t="n">
        <f aca="false">SUM(B427*D427)</f>
        <v>0</v>
      </c>
    </row>
    <row r="428" s="22" customFormat="true" ht="12.75" hidden="false" customHeight="false" outlineLevel="0" collapsed="false">
      <c r="A428" s="51" t="s">
        <v>877</v>
      </c>
      <c r="B428" s="50" t="n">
        <v>250</v>
      </c>
      <c r="C428" s="50" t="n">
        <v>46.48</v>
      </c>
      <c r="D428" s="21" t="n">
        <v>0</v>
      </c>
      <c r="E428" s="50" t="s">
        <v>644</v>
      </c>
      <c r="F428" s="50" t="n">
        <f aca="false">SUM(B428*D428)</f>
        <v>0</v>
      </c>
    </row>
    <row r="429" s="22" customFormat="true" ht="12.75" hidden="false" customHeight="false" outlineLevel="0" collapsed="false">
      <c r="A429" s="51" t="s">
        <v>878</v>
      </c>
      <c r="B429" s="50" t="n">
        <v>250</v>
      </c>
      <c r="C429" s="50" t="n">
        <v>46.48</v>
      </c>
      <c r="D429" s="21" t="n">
        <v>0</v>
      </c>
      <c r="E429" s="50" t="s">
        <v>644</v>
      </c>
      <c r="F429" s="50" t="n">
        <f aca="false">SUM(B429*D429)</f>
        <v>0</v>
      </c>
    </row>
    <row r="430" s="22" customFormat="true" ht="12.75" hidden="false" customHeight="false" outlineLevel="0" collapsed="false">
      <c r="A430" s="51" t="s">
        <v>879</v>
      </c>
      <c r="B430" s="50" t="n">
        <v>250</v>
      </c>
      <c r="C430" s="50" t="n">
        <v>46.48</v>
      </c>
      <c r="D430" s="21" t="n">
        <v>0</v>
      </c>
      <c r="E430" s="50" t="s">
        <v>644</v>
      </c>
      <c r="F430" s="50" t="n">
        <f aca="false">SUM(B430*D430)</f>
        <v>0</v>
      </c>
    </row>
    <row r="431" s="22" customFormat="true" ht="12.75" hidden="false" customHeight="false" outlineLevel="0" collapsed="false">
      <c r="A431" s="51" t="s">
        <v>880</v>
      </c>
      <c r="B431" s="50" t="n">
        <v>250</v>
      </c>
      <c r="C431" s="50" t="n">
        <v>46.48</v>
      </c>
      <c r="D431" s="21" t="n">
        <v>0</v>
      </c>
      <c r="E431" s="50" t="s">
        <v>644</v>
      </c>
      <c r="F431" s="50" t="n">
        <f aca="false">SUM(B431*D431)</f>
        <v>0</v>
      </c>
    </row>
    <row r="432" s="22" customFormat="true" ht="12.75" hidden="false" customHeight="false" outlineLevel="0" collapsed="false">
      <c r="A432" s="51"/>
      <c r="B432" s="50"/>
      <c r="C432" s="50"/>
      <c r="D432" s="21"/>
      <c r="E432" s="50"/>
      <c r="F432" s="50"/>
    </row>
    <row r="433" s="22" customFormat="true" ht="12.75" hidden="false" customHeight="false" outlineLevel="0" collapsed="false">
      <c r="A433" s="51" t="s">
        <v>881</v>
      </c>
      <c r="B433" s="50"/>
      <c r="C433" s="50"/>
      <c r="D433" s="21"/>
      <c r="E433" s="50"/>
      <c r="F433" s="50"/>
    </row>
    <row r="434" s="22" customFormat="true" ht="12.75" hidden="false" customHeight="false" outlineLevel="0" collapsed="false">
      <c r="A434" s="51" t="s">
        <v>882</v>
      </c>
      <c r="B434" s="50" t="n">
        <v>250</v>
      </c>
      <c r="C434" s="50" t="n">
        <v>46.48</v>
      </c>
      <c r="D434" s="21" t="n">
        <v>0</v>
      </c>
      <c r="E434" s="50" t="s">
        <v>883</v>
      </c>
      <c r="F434" s="50" t="n">
        <f aca="false">SUM(B434*D434)</f>
        <v>0</v>
      </c>
    </row>
    <row r="435" s="22" customFormat="true" ht="12.75" hidden="false" customHeight="false" outlineLevel="0" collapsed="false">
      <c r="A435" s="51"/>
      <c r="B435" s="50"/>
      <c r="C435" s="50"/>
      <c r="D435" s="21"/>
      <c r="E435" s="50"/>
      <c r="F435" s="50"/>
    </row>
    <row r="436" s="22" customFormat="true" ht="12.75" hidden="false" customHeight="false" outlineLevel="0" collapsed="false">
      <c r="A436" s="49" t="s">
        <v>884</v>
      </c>
      <c r="B436" s="50"/>
      <c r="C436" s="50"/>
      <c r="D436" s="21"/>
      <c r="E436" s="50"/>
      <c r="F436" s="50"/>
    </row>
    <row r="437" s="22" customFormat="true" ht="12.75" hidden="false" customHeight="false" outlineLevel="0" collapsed="false">
      <c r="A437" s="51" t="s">
        <v>885</v>
      </c>
      <c r="B437" s="50" t="n">
        <v>250</v>
      </c>
      <c r="C437" s="50" t="n">
        <v>46</v>
      </c>
      <c r="D437" s="21" t="n">
        <v>0</v>
      </c>
      <c r="E437" s="50" t="s">
        <v>644</v>
      </c>
      <c r="F437" s="50" t="n">
        <f aca="false">SUM(B437*D437)</f>
        <v>0</v>
      </c>
    </row>
    <row r="438" s="22" customFormat="true" ht="12.75" hidden="false" customHeight="false" outlineLevel="0" collapsed="false">
      <c r="A438" s="51" t="s">
        <v>886</v>
      </c>
      <c r="B438" s="50" t="n">
        <v>250</v>
      </c>
      <c r="C438" s="50" t="n">
        <v>46</v>
      </c>
      <c r="D438" s="21" t="n">
        <v>0</v>
      </c>
      <c r="E438" s="50" t="s">
        <v>644</v>
      </c>
      <c r="F438" s="50" t="n">
        <f aca="false">SUM(B438*D438)</f>
        <v>0</v>
      </c>
    </row>
    <row r="439" s="22" customFormat="true" ht="12.75" hidden="false" customHeight="false" outlineLevel="0" collapsed="false">
      <c r="A439" s="51" t="s">
        <v>887</v>
      </c>
      <c r="B439" s="50" t="n">
        <v>250</v>
      </c>
      <c r="C439" s="50" t="n">
        <v>46</v>
      </c>
      <c r="D439" s="21" t="n">
        <v>0</v>
      </c>
      <c r="E439" s="50" t="s">
        <v>644</v>
      </c>
      <c r="F439" s="50" t="n">
        <f aca="false">SUM(B439*D439)</f>
        <v>0</v>
      </c>
    </row>
    <row r="440" s="22" customFormat="true" ht="12.75" hidden="false" customHeight="false" outlineLevel="0" collapsed="false">
      <c r="A440" s="51" t="s">
        <v>888</v>
      </c>
      <c r="B440" s="50" t="n">
        <v>250</v>
      </c>
      <c r="C440" s="50" t="n">
        <v>46</v>
      </c>
      <c r="D440" s="21" t="n">
        <v>0</v>
      </c>
      <c r="E440" s="50" t="s">
        <v>644</v>
      </c>
      <c r="F440" s="50" t="n">
        <f aca="false">SUM(B440*D440)</f>
        <v>0</v>
      </c>
    </row>
    <row r="441" s="22" customFormat="true" ht="12.75" hidden="false" customHeight="false" outlineLevel="0" collapsed="false">
      <c r="A441" s="51"/>
      <c r="B441" s="50"/>
      <c r="C441" s="50"/>
      <c r="D441" s="21"/>
      <c r="E441" s="50"/>
      <c r="F441" s="50"/>
    </row>
    <row r="442" s="22" customFormat="true" ht="12.75" hidden="false" customHeight="false" outlineLevel="0" collapsed="false">
      <c r="A442" s="51" t="s">
        <v>889</v>
      </c>
      <c r="B442" s="50"/>
      <c r="C442" s="50"/>
      <c r="D442" s="21"/>
      <c r="E442" s="50"/>
      <c r="F442" s="50"/>
    </row>
    <row r="443" s="22" customFormat="true" ht="12.75" hidden="false" customHeight="false" outlineLevel="0" collapsed="false">
      <c r="A443" s="51" t="s">
        <v>890</v>
      </c>
      <c r="B443" s="50" t="n">
        <v>350</v>
      </c>
      <c r="C443" s="50" t="s">
        <v>891</v>
      </c>
      <c r="D443" s="21" t="n">
        <v>0</v>
      </c>
      <c r="E443" s="50" t="s">
        <v>644</v>
      </c>
      <c r="F443" s="50" t="n">
        <f aca="false">SUM(B443*D443)</f>
        <v>0</v>
      </c>
    </row>
    <row r="444" s="22" customFormat="true" ht="12.75" hidden="false" customHeight="false" outlineLevel="0" collapsed="false">
      <c r="A444" s="51" t="s">
        <v>892</v>
      </c>
      <c r="B444" s="50" t="n">
        <v>350</v>
      </c>
      <c r="C444" s="50" t="s">
        <v>893</v>
      </c>
      <c r="D444" s="21" t="n">
        <v>0</v>
      </c>
      <c r="E444" s="50" t="s">
        <v>644</v>
      </c>
      <c r="F444" s="50" t="n">
        <f aca="false">SUM(B444*D444)</f>
        <v>0</v>
      </c>
    </row>
    <row r="445" s="22" customFormat="true" ht="12.75" hidden="false" customHeight="false" outlineLevel="0" collapsed="false">
      <c r="A445" s="51" t="s">
        <v>894</v>
      </c>
      <c r="B445" s="50" t="n">
        <v>350</v>
      </c>
      <c r="C445" s="50" t="n">
        <v>50.52</v>
      </c>
      <c r="D445" s="21" t="n">
        <v>0</v>
      </c>
      <c r="E445" s="50" t="s">
        <v>644</v>
      </c>
      <c r="F445" s="50" t="n">
        <f aca="false">SUM(B445*D445)</f>
        <v>0</v>
      </c>
    </row>
    <row r="446" s="22" customFormat="true" ht="12.75" hidden="false" customHeight="false" outlineLevel="0" collapsed="false">
      <c r="A446" s="51" t="s">
        <v>895</v>
      </c>
      <c r="B446" s="50" t="n">
        <v>350</v>
      </c>
      <c r="C446" s="50" t="n">
        <v>52</v>
      </c>
      <c r="D446" s="21" t="n">
        <v>0</v>
      </c>
      <c r="E446" s="50" t="s">
        <v>644</v>
      </c>
      <c r="F446" s="50" t="n">
        <f aca="false">SUM(B446*D446)</f>
        <v>0</v>
      </c>
    </row>
    <row r="447" s="22" customFormat="true" ht="12.75" hidden="false" customHeight="false" outlineLevel="0" collapsed="false">
      <c r="A447" s="51" t="s">
        <v>896</v>
      </c>
      <c r="B447" s="50" t="n">
        <v>350</v>
      </c>
      <c r="C447" s="50" t="s">
        <v>710</v>
      </c>
      <c r="D447" s="21" t="n">
        <v>0</v>
      </c>
      <c r="E447" s="50" t="s">
        <v>644</v>
      </c>
      <c r="F447" s="50" t="n">
        <f aca="false">SUM(B447*D447)</f>
        <v>0</v>
      </c>
    </row>
    <row r="448" s="22" customFormat="true" ht="12.75" hidden="false" customHeight="false" outlineLevel="0" collapsed="false">
      <c r="A448" s="51" t="s">
        <v>897</v>
      </c>
      <c r="B448" s="50" t="n">
        <v>350</v>
      </c>
      <c r="C448" s="50" t="s">
        <v>893</v>
      </c>
      <c r="D448" s="21" t="n">
        <v>0</v>
      </c>
      <c r="E448" s="50" t="s">
        <v>644</v>
      </c>
      <c r="F448" s="50" t="n">
        <f aca="false">SUM(B448*D448)</f>
        <v>0</v>
      </c>
    </row>
    <row r="449" s="22" customFormat="true" ht="12.75" hidden="false" customHeight="false" outlineLevel="0" collapsed="false">
      <c r="A449" s="51" t="s">
        <v>898</v>
      </c>
      <c r="B449" s="50" t="n">
        <v>350</v>
      </c>
      <c r="C449" s="50" t="s">
        <v>899</v>
      </c>
      <c r="D449" s="21" t="n">
        <v>0</v>
      </c>
      <c r="E449" s="50" t="s">
        <v>644</v>
      </c>
      <c r="F449" s="50" t="n">
        <f aca="false">SUM(B449*D449)</f>
        <v>0</v>
      </c>
    </row>
    <row r="450" s="22" customFormat="true" ht="12.75" hidden="false" customHeight="false" outlineLevel="0" collapsed="false">
      <c r="A450" s="51"/>
      <c r="B450" s="50"/>
      <c r="C450" s="50"/>
      <c r="D450" s="21"/>
      <c r="E450" s="50"/>
      <c r="F450" s="50"/>
    </row>
    <row r="451" s="22" customFormat="true" ht="12.75" hidden="false" customHeight="false" outlineLevel="0" collapsed="false">
      <c r="A451" s="49" t="s">
        <v>900</v>
      </c>
      <c r="B451" s="50"/>
      <c r="C451" s="50"/>
      <c r="D451" s="21"/>
      <c r="E451" s="50"/>
      <c r="F451" s="50"/>
    </row>
    <row r="452" s="22" customFormat="true" ht="12.75" hidden="false" customHeight="false" outlineLevel="0" collapsed="false">
      <c r="A452" s="51" t="s">
        <v>901</v>
      </c>
      <c r="B452" s="50" t="n">
        <v>250</v>
      </c>
      <c r="C452" s="50" t="n">
        <v>46.48</v>
      </c>
      <c r="D452" s="21" t="n">
        <v>0</v>
      </c>
      <c r="E452" s="50" t="s">
        <v>644</v>
      </c>
      <c r="F452" s="50" t="n">
        <f aca="false">SUM(B452*D452)</f>
        <v>0</v>
      </c>
    </row>
    <row r="453" s="22" customFormat="true" ht="12.75" hidden="false" customHeight="false" outlineLevel="0" collapsed="false">
      <c r="A453" s="51" t="s">
        <v>902</v>
      </c>
      <c r="B453" s="50" t="n">
        <v>250</v>
      </c>
      <c r="C453" s="50" t="n">
        <v>46.48</v>
      </c>
      <c r="D453" s="21" t="n">
        <v>0</v>
      </c>
      <c r="E453" s="50" t="s">
        <v>644</v>
      </c>
      <c r="F453" s="50" t="n">
        <f aca="false">SUM(B453*D453)</f>
        <v>0</v>
      </c>
    </row>
    <row r="454" s="22" customFormat="true" ht="12.75" hidden="false" customHeight="false" outlineLevel="0" collapsed="false">
      <c r="A454" s="51" t="s">
        <v>903</v>
      </c>
      <c r="B454" s="50" t="n">
        <v>250</v>
      </c>
      <c r="C454" s="50" t="n">
        <v>46.48</v>
      </c>
      <c r="D454" s="21" t="n">
        <v>0</v>
      </c>
      <c r="E454" s="50" t="s">
        <v>644</v>
      </c>
      <c r="F454" s="50" t="n">
        <f aca="false">SUM(B454*D454)</f>
        <v>0</v>
      </c>
    </row>
    <row r="455" s="22" customFormat="true" ht="12.75" hidden="false" customHeight="false" outlineLevel="0" collapsed="false">
      <c r="A455" s="51" t="s">
        <v>904</v>
      </c>
      <c r="B455" s="50" t="n">
        <v>250</v>
      </c>
      <c r="C455" s="50" t="n">
        <v>46.48</v>
      </c>
      <c r="D455" s="21" t="n">
        <v>0</v>
      </c>
      <c r="E455" s="50" t="s">
        <v>644</v>
      </c>
      <c r="F455" s="50" t="n">
        <f aca="false">SUM(B455*D455)</f>
        <v>0</v>
      </c>
    </row>
    <row r="456" s="22" customFormat="true" ht="12.75" hidden="false" customHeight="false" outlineLevel="0" collapsed="false">
      <c r="A456" s="51" t="s">
        <v>905</v>
      </c>
      <c r="B456" s="50" t="n">
        <v>250</v>
      </c>
      <c r="C456" s="50" t="n">
        <v>46.48</v>
      </c>
      <c r="D456" s="21" t="n">
        <v>0</v>
      </c>
      <c r="E456" s="50" t="s">
        <v>644</v>
      </c>
      <c r="F456" s="50" t="n">
        <f aca="false">SUM(B456*D456)</f>
        <v>0</v>
      </c>
    </row>
    <row r="457" s="22" customFormat="true" ht="12.75" hidden="false" customHeight="false" outlineLevel="0" collapsed="false">
      <c r="A457" s="51"/>
      <c r="B457" s="50"/>
      <c r="C457" s="50"/>
      <c r="D457" s="21"/>
      <c r="E457" s="50"/>
      <c r="F457" s="50"/>
    </row>
    <row r="458" s="22" customFormat="true" ht="12.75" hidden="false" customHeight="false" outlineLevel="0" collapsed="false">
      <c r="A458" s="51" t="s">
        <v>906</v>
      </c>
      <c r="B458" s="50"/>
      <c r="C458" s="50"/>
      <c r="D458" s="21"/>
      <c r="E458" s="50"/>
      <c r="F458" s="50"/>
    </row>
    <row r="459" s="22" customFormat="true" ht="12.75" hidden="false" customHeight="false" outlineLevel="0" collapsed="false">
      <c r="A459" s="51" t="s">
        <v>907</v>
      </c>
      <c r="B459" s="50" t="n">
        <v>250</v>
      </c>
      <c r="C459" s="50" t="s">
        <v>899</v>
      </c>
      <c r="D459" s="21" t="n">
        <v>0</v>
      </c>
      <c r="E459" s="50" t="s">
        <v>644</v>
      </c>
      <c r="F459" s="50" t="n">
        <f aca="false">SUM(B459*D459)</f>
        <v>0</v>
      </c>
    </row>
    <row r="460" s="22" customFormat="true" ht="12.75" hidden="false" customHeight="false" outlineLevel="0" collapsed="false">
      <c r="A460" s="51" t="s">
        <v>908</v>
      </c>
      <c r="B460" s="50" t="n">
        <v>250</v>
      </c>
      <c r="C460" s="50" t="s">
        <v>899</v>
      </c>
      <c r="D460" s="21" t="n">
        <v>0</v>
      </c>
      <c r="E460" s="50" t="s">
        <v>644</v>
      </c>
      <c r="F460" s="50" t="n">
        <f aca="false">SUM(B460*D460)</f>
        <v>0</v>
      </c>
    </row>
    <row r="461" s="22" customFormat="true" ht="12.75" hidden="false" customHeight="false" outlineLevel="0" collapsed="false">
      <c r="A461" s="51" t="s">
        <v>909</v>
      </c>
      <c r="B461" s="50" t="n">
        <v>250</v>
      </c>
      <c r="C461" s="50" t="s">
        <v>899</v>
      </c>
      <c r="D461" s="21" t="n">
        <v>0</v>
      </c>
      <c r="E461" s="50" t="s">
        <v>644</v>
      </c>
      <c r="F461" s="50" t="n">
        <f aca="false">SUM(B461*D461)</f>
        <v>0</v>
      </c>
    </row>
    <row r="462" s="22" customFormat="true" ht="12.75" hidden="false" customHeight="false" outlineLevel="0" collapsed="false">
      <c r="A462" s="51" t="s">
        <v>910</v>
      </c>
      <c r="B462" s="50" t="n">
        <v>250</v>
      </c>
      <c r="C462" s="50" t="s">
        <v>899</v>
      </c>
      <c r="D462" s="21" t="n">
        <v>0</v>
      </c>
      <c r="E462" s="50" t="s">
        <v>644</v>
      </c>
      <c r="F462" s="50" t="n">
        <f aca="false">SUM(B462*D462)</f>
        <v>0</v>
      </c>
    </row>
    <row r="463" s="22" customFormat="true" ht="12.75" hidden="false" customHeight="false" outlineLevel="0" collapsed="false">
      <c r="A463" s="51" t="s">
        <v>911</v>
      </c>
      <c r="B463" s="50" t="n">
        <v>250</v>
      </c>
      <c r="C463" s="50" t="s">
        <v>899</v>
      </c>
      <c r="D463" s="21" t="n">
        <v>0</v>
      </c>
      <c r="E463" s="50" t="s">
        <v>644</v>
      </c>
      <c r="F463" s="50" t="n">
        <f aca="false">SUM(B463*D463)</f>
        <v>0</v>
      </c>
    </row>
    <row r="464" s="22" customFormat="true" ht="12.75" hidden="false" customHeight="false" outlineLevel="0" collapsed="false">
      <c r="A464" s="51" t="s">
        <v>912</v>
      </c>
      <c r="B464" s="50" t="n">
        <v>250</v>
      </c>
      <c r="C464" s="50" t="s">
        <v>899</v>
      </c>
      <c r="D464" s="21" t="n">
        <v>0</v>
      </c>
      <c r="E464" s="50" t="s">
        <v>644</v>
      </c>
      <c r="F464" s="50" t="n">
        <f aca="false">SUM(B464*D464)</f>
        <v>0</v>
      </c>
    </row>
    <row r="465" s="48" customFormat="true" ht="12.75" hidden="false" customHeight="false" outlineLevel="0" collapsed="false">
      <c r="A465" s="51" t="s">
        <v>913</v>
      </c>
      <c r="B465" s="50" t="n">
        <v>250</v>
      </c>
      <c r="C465" s="50" t="s">
        <v>899</v>
      </c>
      <c r="D465" s="21" t="n">
        <v>0</v>
      </c>
      <c r="E465" s="50" t="s">
        <v>644</v>
      </c>
      <c r="F465" s="50" t="n">
        <f aca="false">SUM(B465*D465)</f>
        <v>0</v>
      </c>
    </row>
    <row r="466" customFormat="false" ht="18.75" hidden="false" customHeight="false" outlineLevel="0" collapsed="false">
      <c r="A466" s="56"/>
      <c r="B466" s="56"/>
      <c r="C466" s="56"/>
      <c r="D466" s="21" t="n">
        <f aca="false">SUM(D7:D465)</f>
        <v>0</v>
      </c>
      <c r="E466" s="57" t="s">
        <v>485</v>
      </c>
      <c r="F466" s="21" t="n">
        <f aca="false">SUM(F7:F465)</f>
        <v>0</v>
      </c>
    </row>
    <row r="467" customFormat="false" ht="15.75" hidden="false" customHeight="false" outlineLevel="0" collapsed="false">
      <c r="A467" s="58"/>
      <c r="B467" s="58"/>
      <c r="C467" s="58"/>
      <c r="E467" s="58"/>
    </row>
    <row r="468" customFormat="false" ht="15.75" hidden="false" customHeight="false" outlineLevel="0" collapsed="false">
      <c r="A468" s="58"/>
      <c r="B468" s="58"/>
      <c r="C468" s="58"/>
      <c r="E468" s="58"/>
    </row>
    <row r="469" customFormat="false" ht="15.75" hidden="false" customHeight="false" outlineLevel="0" collapsed="false">
      <c r="A469" s="59"/>
      <c r="B469" s="59"/>
      <c r="C469" s="59"/>
      <c r="E469" s="59"/>
    </row>
    <row r="473" customFormat="false" ht="17.25" hidden="false" customHeight="true" outlineLevel="0" collapsed="false"/>
  </sheetData>
  <mergeCells count="2">
    <mergeCell ref="A1:E1"/>
    <mergeCell ref="A2:E2"/>
  </mergeCells>
  <hyperlinks>
    <hyperlink ref="D3" r:id="rId1" display="dioll.ru"/>
    <hyperlink ref="A6" r:id="rId2" display="модель Лора (КР-07)  (свитер)"/>
    <hyperlink ref="A30" r:id="rId3" display="модель Лаура (свитер)"/>
    <hyperlink ref="A41" r:id="rId4" display="модель Лора-ОД (свитер)"/>
    <hyperlink ref="A53" r:id="rId5" display="модель Лора-2 (свитер)"/>
    <hyperlink ref="A64" r:id="rId6" display="модель Лора-М (джемпер круглый вырез)"/>
    <hyperlink ref="A74" r:id="rId7" display="модель Мари (свитер)"/>
    <hyperlink ref="A85" r:id="rId8" display="модель Мила (свитер)"/>
    <hyperlink ref="A93" r:id="rId9" display="модель Рита (свитер)"/>
    <hyperlink ref="A103" r:id="rId10" display="модель 13 (свитер)"/>
    <hyperlink ref="A107" r:id="rId11" display="модель 14 (2016) (свитер)"/>
    <hyperlink ref="A113" r:id="rId12" display="модель 15 (свитер)"/>
    <hyperlink ref="A118" r:id="rId13" display="модель КР-06 (свитер)"/>
    <hyperlink ref="A126" r:id="rId14" display="модель 17 (джемпер)"/>
    <hyperlink ref="A131" r:id="rId15" display="модель 2012 (жакет)"/>
    <hyperlink ref="A137" r:id="rId16" display="модель 2016 (свитер)"/>
    <hyperlink ref="A145" r:id="rId17" display="модель 2017 (свитер)"/>
    <hyperlink ref="A151" r:id="rId18" display="модель Z-67 (джемпер)"/>
    <hyperlink ref="A154" r:id="rId19" display="модель 2026-2 (свитер однотон)"/>
    <hyperlink ref="A161" r:id="rId20" display="модель 2027 (свитер туника полоска)"/>
    <hyperlink ref="A168" r:id="rId21" display="модель 2028-1 (свитер однотон)"/>
    <hyperlink ref="A194" r:id="rId22" display="модель 8008 (свитер)"/>
    <hyperlink ref="A200" r:id="rId23" display="модель 8016 (свитер)"/>
    <hyperlink ref="A203" r:id="rId24" display="модель 8019 (свитер)"/>
    <hyperlink ref="A218" r:id="rId25" display="модель 8039 (свитер)"/>
    <hyperlink ref="A242" r:id="rId26" display="модель Алефтина-Б 1049 (джемпер рукав 3/4)"/>
    <hyperlink ref="A247" r:id="rId27" display="модель Аня 1016 (джемпер)"/>
    <hyperlink ref="A257" r:id="rId28" display="модель Бабочка 1001 (туника)"/>
    <hyperlink ref="A268" r:id="rId29" display="модель Валерия 1041 (болеро)"/>
    <hyperlink ref="A301" r:id="rId30" display="модель Евгения 1046 (туника)"/>
    <hyperlink ref="A308" r:id="rId31" display="модель Жасмин 1018 (туника)"/>
    <hyperlink ref="A311" r:id="rId32" display="модель Кардиган 1020 (кардиган длинный) "/>
    <hyperlink ref="A314" r:id="rId33" display="модель Кира 1021 (сарафан)"/>
    <hyperlink ref="A327" r:id="rId34" display="модель Ковали 1044 (туника)"/>
    <hyperlink ref="A334" r:id="rId35" display="модель Кошан 1034 (туника)"/>
    <hyperlink ref="A346" r:id="rId36" display="модель Лидия 1025 (туника)"/>
    <hyperlink ref="A353" r:id="rId37" display="модель Леся 1024 (джемпер)"/>
    <hyperlink ref="A356" r:id="rId38" display="модель Маргарита 1008 (джемпер ажур)"/>
    <hyperlink ref="A363" r:id="rId39" display="модель Моряк 1004 (туника)"/>
    <hyperlink ref="A370" r:id="rId40" display="модель Моно 1035 (болеро)"/>
    <hyperlink ref="A373" r:id="rId41" display="модель Паж 1011 (туника жакард)"/>
    <hyperlink ref="A382" r:id="rId42" display="модель Рим-М 1012 (туника рукав короткий) "/>
    <hyperlink ref="A421" r:id="rId43" display="модель Свирель 1038 (джемпер)"/>
    <hyperlink ref="A426" r:id="rId44" display="модель Тома 1014 (туника)"/>
    <hyperlink ref="A436" r:id="rId45" display="модель Чита 1028 (болеро)"/>
    <hyperlink ref="A451" r:id="rId46" display="модель Ярославна-М 1036 (джемпер)"/>
  </hyperlinks>
  <printOptions headings="false" gridLines="false" gridLinesSet="true" horizontalCentered="false" verticalCentered="false"/>
  <pageMargins left="0.240277777777778" right="0.2" top="0.520138888888889" bottom="0.3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3:38:40Z</dcterms:created>
  <dc:creator>intel</dc:creator>
  <dc:description/>
  <dc:language>en-US</dc:language>
  <cp:lastModifiedBy>Sergey-Vlada</cp:lastModifiedBy>
  <cp:lastPrinted>2008-12-22T04:33:44Z</cp:lastPrinted>
  <dcterms:modified xsi:type="dcterms:W3CDTF">2009-01-12T17:27:52Z</dcterms:modified>
  <cp:revision>0</cp:revision>
  <dc:subject/>
  <dc:title/>
</cp:coreProperties>
</file>